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за 1 кв.2021" sheetId="1" state="visible" r:id="rId2"/>
    <sheet name="Лист1" sheetId="2" state="visible" r:id="rId3"/>
  </sheets>
  <definedNames>
    <definedName function="false" hidden="false" localSheetId="0" name="_xlnm.Print_Area" vbProcedure="false">'за 1 кв.2021'!$A$1:$J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11">
  <si>
    <r>
      <rPr>
        <b val="true"/>
        <sz val="14"/>
        <rFont val="Times New Roman"/>
        <family val="1"/>
        <charset val="204"/>
      </rPr>
      <t xml:space="preserve">Отчет о проведении контрольных мероприятий по ГРБС        </t>
    </r>
    <r>
      <rPr>
        <u val="single"/>
        <sz val="14"/>
        <rFont val="Times New Roman"/>
        <family val="1"/>
        <charset val="204"/>
      </rPr>
      <t xml:space="preserve">МКУ "УО Канского района"</t>
    </r>
  </si>
  <si>
    <t xml:space="preserve">за 2 квартал  2025 года</t>
  </si>
  <si>
    <t xml:space="preserve">№ п/п    </t>
  </si>
  <si>
    <t xml:space="preserve">Наименование учреждения</t>
  </si>
  <si>
    <t xml:space="preserve">Наименование оказываемой муниципальной услуги/ работы</t>
  </si>
  <si>
    <t xml:space="preserve">Наименование проведенных контрольных мероприятий</t>
  </si>
  <si>
    <t xml:space="preserve">Наименование показателя</t>
  </si>
  <si>
    <t xml:space="preserve">Ед.                  измерения</t>
  </si>
  <si>
    <t xml:space="preserve">Оценка эффективности работы учреждения и качества предоставляемых муниципальных услуг</t>
  </si>
  <si>
    <t xml:space="preserve">Плановые показатели</t>
  </si>
  <si>
    <t xml:space="preserve">Фактические показатели</t>
  </si>
  <si>
    <t xml:space="preserve">Оценка</t>
  </si>
  <si>
    <t xml:space="preserve">Детские сады</t>
  </si>
  <si>
    <t xml:space="preserve">МБДОУ "Анцирский детский сад"</t>
  </si>
  <si>
    <t xml:space="preserve">Присмотр и уход</t>
  </si>
  <si>
    <t xml:space="preserve">Отчет за 6  мес. 2025 г</t>
  </si>
  <si>
    <t xml:space="preserve">Число человеко-дней пребывания</t>
  </si>
  <si>
    <t xml:space="preserve">человеко-день</t>
  </si>
  <si>
    <t xml:space="preserve">Число человеко-часов пребывания</t>
  </si>
  <si>
    <t xml:space="preserve">человеко-час</t>
  </si>
  <si>
    <t xml:space="preserve">Число детей</t>
  </si>
  <si>
    <t xml:space="preserve">человек</t>
  </si>
  <si>
    <t xml:space="preserve">Предоставление дошкольного образования</t>
  </si>
  <si>
    <t xml:space="preserve">Число обучающихся </t>
  </si>
  <si>
    <t xml:space="preserve">МБДОУ "Браженский детский сад"</t>
  </si>
  <si>
    <t xml:space="preserve">МБДОУ "Большеуринский детский сад"</t>
  </si>
  <si>
    <t xml:space="preserve">МБДОУ "Мокрушенский детский сад"</t>
  </si>
  <si>
    <t xml:space="preserve">МБДОУ "Верх-Амонашенский детский сад"</t>
  </si>
  <si>
    <t xml:space="preserve">МБДОУ "Сотниковский детский сад"</t>
  </si>
  <si>
    <t xml:space="preserve">Отчет за 6 мес. 2025 г</t>
  </si>
  <si>
    <t xml:space="preserve">МБДОУ "Красномаяковский детский сад"</t>
  </si>
  <si>
    <t xml:space="preserve">МБДОУ "Бошняковский детский сад"</t>
  </si>
  <si>
    <t xml:space="preserve">МБДОУ "Чечеульский детский сад"</t>
  </si>
  <si>
    <t xml:space="preserve">МБДОУ "Таеженский детский сад"</t>
  </si>
  <si>
    <t xml:space="preserve">МБДОУ "Филимоновский детский сад"</t>
  </si>
  <si>
    <t xml:space="preserve">МБДОУ "Ашкаульский детский сад"</t>
  </si>
  <si>
    <t xml:space="preserve">МБДОУ "Степняковский детский сад"</t>
  </si>
  <si>
    <t xml:space="preserve">МБДОУ "Астафьевский детский сад"</t>
  </si>
  <si>
    <t xml:space="preserve">Школы</t>
  </si>
  <si>
    <t xml:space="preserve">МБОУ "Анцирская СОШ"</t>
  </si>
  <si>
    <t xml:space="preserve">Реализация основных общеобрзовательных программ начального общего образования</t>
  </si>
  <si>
    <t xml:space="preserve">- число обучающихся</t>
  </si>
  <si>
    <t xml:space="preserve">чел</t>
  </si>
  <si>
    <t xml:space="preserve">Реализация основных общеобрзовательных программ основного общего образования</t>
  </si>
  <si>
    <t xml:space="preserve">Реализация основных общеобрзовательных программ среднего общего образования</t>
  </si>
  <si>
    <t xml:space="preserve">Реализация дополнительных общеразвивающих программ</t>
  </si>
  <si>
    <t xml:space="preserve">Предоставление питания</t>
  </si>
  <si>
    <t xml:space="preserve">Организация и осуществление подвоза обучающихся в образовательные учреждения автомобильным транспортом</t>
  </si>
  <si>
    <t xml:space="preserve">соблюдение сроков выполнения заданий</t>
  </si>
  <si>
    <t xml:space="preserve">%</t>
  </si>
  <si>
    <t xml:space="preserve">количество маршрутов</t>
  </si>
  <si>
    <t xml:space="preserve">ед</t>
  </si>
  <si>
    <t xml:space="preserve">количество рейсов</t>
  </si>
  <si>
    <t xml:space="preserve">МБОУ "Арефьевская ООШ"</t>
  </si>
  <si>
    <t xml:space="preserve">число детей</t>
  </si>
  <si>
    <t xml:space="preserve">Реализация основных общеобразовательных программ начального общего образования</t>
  </si>
  <si>
    <t xml:space="preserve">в том числе филиал</t>
  </si>
  <si>
    <t xml:space="preserve">МБОУ "Астафьевская СОШ"</t>
  </si>
  <si>
    <t xml:space="preserve">МБОУ "Большеуринская СОШ"</t>
  </si>
  <si>
    <t xml:space="preserve">МБОУ "Браженская СОШ"</t>
  </si>
  <si>
    <t xml:space="preserve">МБОУ "Бошняковская ООШ"</t>
  </si>
  <si>
    <t xml:space="preserve">реализация дополнительных общеразвивающих программ</t>
  </si>
  <si>
    <t xml:space="preserve">- число обучающихся </t>
  </si>
  <si>
    <t xml:space="preserve">МБОУ "Верх-Амонашенская СОШ"</t>
  </si>
  <si>
    <t xml:space="preserve">МБОУ "Георгиевская СОШ"</t>
  </si>
  <si>
    <t xml:space="preserve">МБОУ "Красномаяковская СОШ"</t>
  </si>
  <si>
    <t xml:space="preserve">Предоставление питания филиал</t>
  </si>
  <si>
    <t xml:space="preserve">МБОУ "Краснокурышинская ООШ"</t>
  </si>
  <si>
    <t xml:space="preserve">МБОУ "Мокрушинская СОШ"</t>
  </si>
  <si>
    <t xml:space="preserve">МБОУ "Рудянская СОШ"</t>
  </si>
  <si>
    <t xml:space="preserve">МБОУ "Сотниковская СОШ"</t>
  </si>
  <si>
    <t xml:space="preserve">МБОУ "Степняковская СОШ"</t>
  </si>
  <si>
    <t xml:space="preserve">МБОУ "Амонашенская ООШ"</t>
  </si>
  <si>
    <t xml:space="preserve">МБОУ "Таеженская СОШ"</t>
  </si>
  <si>
    <t xml:space="preserve">МБОУ "Филимоновская СОШ"</t>
  </si>
  <si>
    <t xml:space="preserve">Реализация дополнительных общеразвивающих программ </t>
  </si>
  <si>
    <t xml:space="preserve">МБОУ "Чечеульская СОШ"</t>
  </si>
  <si>
    <t xml:space="preserve">МБУ ДО "СШ БАРС"</t>
  </si>
  <si>
    <t xml:space="preserve">- число обучающихся  </t>
  </si>
  <si>
    <t xml:space="preserve">Реализация дополнительных предпрофессиональных программ в области физической культуры и спорта (командный вид спорта Хоккей, волейбол)</t>
  </si>
  <si>
    <t xml:space="preserve">Реализация дополнительных предпрофессиональных программ в области физической культуры и спорта (спортивные единоборства Рукопашный бой)</t>
  </si>
  <si>
    <t xml:space="preserve">организация отдыха детей и молодежи</t>
  </si>
  <si>
    <t xml:space="preserve">МБУ "ОРЦ"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 </t>
  </si>
  <si>
    <t xml:space="preserve">количество мероприятий</t>
  </si>
  <si>
    <t xml:space="preserve">Методическое обеспечение образовательной деятельности</t>
  </si>
  <si>
    <t xml:space="preserve">001 Количество мероприятий </t>
  </si>
  <si>
    <t xml:space="preserve">002 Количество разработанных документов</t>
  </si>
  <si>
    <t xml:space="preserve">003 Количество разработанных отчетов</t>
  </si>
  <si>
    <t xml:space="preserve">МБУ "ЦБ УО Канского района"</t>
  </si>
  <si>
    <t xml:space="preserve">Формирование бюджетной отчетности получателя бюджетных средств, администратора источников финансирования дефицита бюджета, администратора доходов бюджета</t>
  </si>
  <si>
    <t xml:space="preserve">Бумажные носители</t>
  </si>
  <si>
    <t xml:space="preserve">Электронныйе носители</t>
  </si>
  <si>
    <t xml:space="preserve">Формирование консолидированной бухгалтерской (финансовой) отчетности бюджетных, автономных учреждений</t>
  </si>
  <si>
    <t xml:space="preserve">01 Бумажные носители информации</t>
  </si>
  <si>
    <t xml:space="preserve">02 Электронные носители информации</t>
  </si>
  <si>
    <t xml:space="preserve">Формирование бухгалтерской (финансовой) отчетности бюджетных и автономных учреждений</t>
  </si>
  <si>
    <t xml:space="preserve">Хранение комплектов бухгалтерской (финансовой) отчетности бюджетных, автономных учреждений</t>
  </si>
  <si>
    <t xml:space="preserve">3 Электронные носители информации</t>
  </si>
  <si>
    <t xml:space="preserve">Ведение бюджетного учета, формирование регистров учета получателя бюджетных средств, администратора источников финансирования дефицита бюджета, администратора доходов бюджета</t>
  </si>
  <si>
    <t xml:space="preserve">Ведение бухгалтерского учета, формирование регистров бухгалтерского учета бюджетных учреждений</t>
  </si>
  <si>
    <t xml:space="preserve">Хранение документов, регистров бухгалтерского учета</t>
  </si>
  <si>
    <t xml:space="preserve">Хранение комплектов бюджетной отчетности</t>
  </si>
  <si>
    <t xml:space="preserve">Составление и представление налоговой и статистической отчётности получателя бюджетных средств, автономных, бюджетных и казенных учреждений</t>
  </si>
  <si>
    <t xml:space="preserve">Количество пользователей (учреждения)</t>
  </si>
  <si>
    <t xml:space="preserve">Руководитель МКУ "УО Канского района"</t>
  </si>
  <si>
    <t xml:space="preserve">____________________ С.О. Петров</t>
  </si>
  <si>
    <t xml:space="preserve">Исполнитель</t>
  </si>
  <si>
    <t xml:space="preserve">О.В. Юдина</t>
  </si>
  <si>
    <t xml:space="preserve">3-54-99</t>
  </si>
  <si>
    <t xml:space="preserve">* отчет предоставляется по каждому учреждению оказывающему муниципальные услуги (кроме органов местного самоуправле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%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269" activePane="bottomLeft" state="frozen"/>
      <selection pane="topLeft" activeCell="A1" activeCellId="0" sqref="A1"/>
      <selection pane="bottomLeft" activeCell="I152" activeCellId="0" sqref="I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85"/>
    <col collapsed="false" customWidth="true" hidden="false" outlineLevel="0" max="3" min="3" style="2" width="47.99"/>
    <col collapsed="false" customWidth="true" hidden="false" outlineLevel="0" max="4" min="4" style="3" width="51.14"/>
    <col collapsed="false" customWidth="true" hidden="false" outlineLevel="0" max="5" min="5" style="4" width="18.85"/>
    <col collapsed="false" customWidth="true" hidden="false" outlineLevel="0" max="6" min="6" style="5" width="42.99"/>
    <col collapsed="false" customWidth="true" hidden="false" outlineLevel="0" max="7" min="7" style="6" width="20.7"/>
    <col collapsed="false" customWidth="true" hidden="false" outlineLevel="0" max="8" min="8" style="7" width="14.28"/>
    <col collapsed="false" customWidth="true" hidden="false" outlineLevel="0" max="9" min="9" style="7" width="18.85"/>
    <col collapsed="false" customWidth="true" hidden="false" outlineLevel="0" max="10" min="10" style="8" width="15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D1" s="2"/>
      <c r="E1" s="3"/>
      <c r="F1" s="4"/>
    </row>
    <row r="2" customFormat="false" ht="18.75" hidden="false" customHeight="false" outlineLevel="0" collapsed="false">
      <c r="C2" s="1"/>
      <c r="D2" s="9" t="s">
        <v>0</v>
      </c>
      <c r="E2" s="10"/>
      <c r="F2" s="11"/>
      <c r="G2" s="12"/>
    </row>
    <row r="3" customFormat="false" ht="18.75" hidden="false" customHeight="true" outlineLevel="0" collapsed="false">
      <c r="C3" s="1"/>
      <c r="D3" s="9"/>
      <c r="E3" s="13" t="s">
        <v>1</v>
      </c>
      <c r="F3" s="13"/>
      <c r="G3" s="12"/>
      <c r="H3" s="14"/>
      <c r="I3" s="14"/>
    </row>
    <row r="4" customFormat="false" ht="14.25" hidden="false" customHeight="true" outlineLevel="0" collapsed="false">
      <c r="C4" s="1"/>
      <c r="D4" s="1"/>
      <c r="E4" s="1"/>
      <c r="F4" s="1"/>
      <c r="G4" s="12"/>
      <c r="H4" s="14"/>
      <c r="I4" s="14"/>
    </row>
    <row r="5" customFormat="false" ht="18.75" hidden="true" customHeight="false" outlineLevel="0" collapsed="false"/>
    <row r="6" customFormat="false" ht="90" hidden="false" customHeight="true" outlineLevel="0" collapsed="false">
      <c r="A6" s="15"/>
      <c r="B6" s="16" t="s">
        <v>2</v>
      </c>
      <c r="C6" s="16" t="s">
        <v>3</v>
      </c>
      <c r="D6" s="16" t="s">
        <v>4</v>
      </c>
      <c r="E6" s="16" t="s">
        <v>5</v>
      </c>
      <c r="F6" s="17" t="s">
        <v>6</v>
      </c>
      <c r="G6" s="17" t="s">
        <v>7</v>
      </c>
      <c r="H6" s="16" t="s">
        <v>8</v>
      </c>
      <c r="I6" s="16"/>
      <c r="J6" s="16"/>
    </row>
    <row r="7" customFormat="false" ht="35.25" hidden="false" customHeight="true" outlineLevel="0" collapsed="false">
      <c r="A7" s="15"/>
      <c r="B7" s="16"/>
      <c r="C7" s="16"/>
      <c r="D7" s="16"/>
      <c r="E7" s="16"/>
      <c r="F7" s="17"/>
      <c r="G7" s="17"/>
      <c r="H7" s="18" t="s">
        <v>9</v>
      </c>
      <c r="I7" s="18" t="s">
        <v>10</v>
      </c>
      <c r="J7" s="16" t="s">
        <v>11</v>
      </c>
    </row>
    <row r="8" customFormat="false" ht="18.75" hidden="false" customHeight="false" outlineLevel="0" collapsed="false">
      <c r="A8" s="19"/>
      <c r="B8" s="20" t="n">
        <v>1</v>
      </c>
      <c r="C8" s="20" t="n">
        <v>2</v>
      </c>
      <c r="D8" s="21" t="n">
        <v>3</v>
      </c>
      <c r="E8" s="21" t="n">
        <v>4</v>
      </c>
      <c r="F8" s="22" t="n">
        <v>5</v>
      </c>
      <c r="G8" s="22" t="n">
        <v>6</v>
      </c>
      <c r="H8" s="23" t="n">
        <v>7</v>
      </c>
      <c r="I8" s="23" t="n">
        <v>8</v>
      </c>
      <c r="J8" s="21" t="n">
        <v>9</v>
      </c>
    </row>
    <row r="9" customFormat="false" ht="19.5" hidden="false" customHeight="false" outlineLevel="0" collapsed="false">
      <c r="A9" s="19"/>
      <c r="B9" s="24"/>
      <c r="C9" s="25" t="s">
        <v>12</v>
      </c>
      <c r="D9" s="25"/>
      <c r="E9" s="25"/>
      <c r="F9" s="25"/>
      <c r="G9" s="25"/>
      <c r="H9" s="25"/>
      <c r="I9" s="25"/>
      <c r="J9" s="25"/>
    </row>
    <row r="10" customFormat="false" ht="23.25" hidden="false" customHeight="true" outlineLevel="0" collapsed="false">
      <c r="A10" s="19"/>
      <c r="B10" s="26" t="n">
        <v>1</v>
      </c>
      <c r="C10" s="26" t="s">
        <v>13</v>
      </c>
      <c r="D10" s="26" t="s">
        <v>14</v>
      </c>
      <c r="E10" s="27" t="s">
        <v>15</v>
      </c>
      <c r="F10" s="28" t="s">
        <v>16</v>
      </c>
      <c r="G10" s="29" t="s">
        <v>17</v>
      </c>
      <c r="H10" s="30" t="n">
        <v>9420</v>
      </c>
      <c r="I10" s="29" t="n">
        <v>4171</v>
      </c>
      <c r="J10" s="31" t="n">
        <f aca="false">I10/H10</f>
        <v>0.442781316348195</v>
      </c>
    </row>
    <row r="11" customFormat="false" ht="19.5" hidden="false" customHeight="true" outlineLevel="0" collapsed="false">
      <c r="A11" s="19"/>
      <c r="B11" s="26"/>
      <c r="C11" s="26"/>
      <c r="D11" s="26"/>
      <c r="E11" s="27"/>
      <c r="F11" s="28" t="s">
        <v>18</v>
      </c>
      <c r="G11" s="29" t="s">
        <v>19</v>
      </c>
      <c r="H11" s="32" t="n">
        <v>98910</v>
      </c>
      <c r="I11" s="29" t="n">
        <f aca="false">I10*10.5</f>
        <v>43795.5</v>
      </c>
      <c r="J11" s="31" t="n">
        <f aca="false">I11/H11</f>
        <v>0.442781316348195</v>
      </c>
    </row>
    <row r="12" customFormat="false" ht="19.5" hidden="false" customHeight="true" outlineLevel="0" collapsed="false">
      <c r="A12" s="19"/>
      <c r="B12" s="26"/>
      <c r="C12" s="26"/>
      <c r="D12" s="26"/>
      <c r="E12" s="27"/>
      <c r="F12" s="28" t="s">
        <v>20</v>
      </c>
      <c r="G12" s="29" t="s">
        <v>21</v>
      </c>
      <c r="H12" s="30" t="n">
        <v>60</v>
      </c>
      <c r="I12" s="29" t="n">
        <v>60</v>
      </c>
      <c r="J12" s="31" t="n">
        <v>1</v>
      </c>
    </row>
    <row r="13" s="33" customFormat="true" ht="18.75" hidden="false" customHeight="true" outlineLevel="0" collapsed="false">
      <c r="B13" s="26"/>
      <c r="C13" s="26"/>
      <c r="D13" s="34" t="s">
        <v>22</v>
      </c>
      <c r="E13" s="27"/>
      <c r="F13" s="28" t="s">
        <v>16</v>
      </c>
      <c r="G13" s="29" t="s">
        <v>17</v>
      </c>
      <c r="H13" s="35" t="n">
        <v>9420</v>
      </c>
      <c r="I13" s="35" t="n">
        <v>4171</v>
      </c>
      <c r="J13" s="31" t="n">
        <f aca="false">I13/H13</f>
        <v>0.442781316348195</v>
      </c>
    </row>
    <row r="14" s="33" customFormat="true" ht="18.75" hidden="false" customHeight="false" outlineLevel="0" collapsed="false">
      <c r="B14" s="26"/>
      <c r="C14" s="26"/>
      <c r="D14" s="34"/>
      <c r="E14" s="27"/>
      <c r="F14" s="28" t="s">
        <v>23</v>
      </c>
      <c r="G14" s="29" t="s">
        <v>21</v>
      </c>
      <c r="H14" s="35" t="n">
        <v>60</v>
      </c>
      <c r="I14" s="35" t="n">
        <v>60</v>
      </c>
      <c r="J14" s="31" t="n">
        <v>1</v>
      </c>
    </row>
    <row r="15" s="33" customFormat="true" ht="18.75" hidden="false" customHeight="true" outlineLevel="0" collapsed="false">
      <c r="B15" s="26" t="n">
        <v>2</v>
      </c>
      <c r="C15" s="26" t="s">
        <v>24</v>
      </c>
      <c r="D15" s="26" t="s">
        <v>14</v>
      </c>
      <c r="E15" s="27" t="s">
        <v>15</v>
      </c>
      <c r="F15" s="36" t="s">
        <v>16</v>
      </c>
      <c r="G15" s="29" t="s">
        <v>17</v>
      </c>
      <c r="H15" s="37" t="n">
        <v>10676</v>
      </c>
      <c r="I15" s="29" t="n">
        <v>4288</v>
      </c>
      <c r="J15" s="31" t="n">
        <f aca="false">I15/H15</f>
        <v>0.401648557512177</v>
      </c>
    </row>
    <row r="16" s="33" customFormat="true" ht="22.5" hidden="false" customHeight="true" outlineLevel="0" collapsed="false">
      <c r="B16" s="26"/>
      <c r="C16" s="26"/>
      <c r="D16" s="26"/>
      <c r="E16" s="27"/>
      <c r="F16" s="36" t="s">
        <v>18</v>
      </c>
      <c r="G16" s="29" t="s">
        <v>19</v>
      </c>
      <c r="H16" s="38" t="n">
        <v>112098</v>
      </c>
      <c r="I16" s="29" t="n">
        <f aca="false">I15*10.5</f>
        <v>45024</v>
      </c>
      <c r="J16" s="31" t="n">
        <f aca="false">I16/H16</f>
        <v>0.401648557512177</v>
      </c>
    </row>
    <row r="17" s="33" customFormat="true" ht="22.5" hidden="false" customHeight="true" outlineLevel="0" collapsed="false">
      <c r="B17" s="26"/>
      <c r="C17" s="26"/>
      <c r="D17" s="26"/>
      <c r="E17" s="27"/>
      <c r="F17" s="28" t="s">
        <v>20</v>
      </c>
      <c r="G17" s="29" t="s">
        <v>21</v>
      </c>
      <c r="H17" s="37" t="n">
        <v>68</v>
      </c>
      <c r="I17" s="29" t="n">
        <v>65</v>
      </c>
      <c r="J17" s="31" t="n">
        <f aca="false">I17/H17</f>
        <v>0.955882352941177</v>
      </c>
    </row>
    <row r="18" customFormat="false" ht="21" hidden="false" customHeight="true" outlineLevel="0" collapsed="false">
      <c r="B18" s="26"/>
      <c r="C18" s="26"/>
      <c r="D18" s="34" t="s">
        <v>22</v>
      </c>
      <c r="E18" s="27"/>
      <c r="F18" s="36" t="s">
        <v>16</v>
      </c>
      <c r="G18" s="29" t="s">
        <v>17</v>
      </c>
      <c r="H18" s="37" t="n">
        <v>10676</v>
      </c>
      <c r="I18" s="39" t="n">
        <v>4288</v>
      </c>
      <c r="J18" s="31" t="n">
        <f aca="false">I15/H15</f>
        <v>0.401648557512177</v>
      </c>
    </row>
    <row r="19" customFormat="false" ht="18.75" hidden="false" customHeight="true" outlineLevel="0" collapsed="false">
      <c r="B19" s="26"/>
      <c r="C19" s="26"/>
      <c r="D19" s="34"/>
      <c r="E19" s="27"/>
      <c r="F19" s="28" t="s">
        <v>23</v>
      </c>
      <c r="G19" s="29" t="s">
        <v>21</v>
      </c>
      <c r="H19" s="40" t="n">
        <v>68</v>
      </c>
      <c r="I19" s="39" t="n">
        <v>65</v>
      </c>
      <c r="J19" s="31" t="n">
        <f aca="false">I19/H19</f>
        <v>0.955882352941177</v>
      </c>
    </row>
    <row r="20" customFormat="false" ht="18.75" hidden="false" customHeight="true" outlineLevel="0" collapsed="false">
      <c r="B20" s="26" t="n">
        <v>3</v>
      </c>
      <c r="C20" s="26" t="s">
        <v>25</v>
      </c>
      <c r="D20" s="26" t="s">
        <v>14</v>
      </c>
      <c r="E20" s="27" t="s">
        <v>15</v>
      </c>
      <c r="F20" s="36" t="s">
        <v>16</v>
      </c>
      <c r="G20" s="29" t="s">
        <v>17</v>
      </c>
      <c r="H20" s="37" t="n">
        <v>8478</v>
      </c>
      <c r="I20" s="41" t="n">
        <v>2973</v>
      </c>
      <c r="J20" s="31" t="n">
        <f aca="false">I20/H20</f>
        <v>0.350672328379335</v>
      </c>
    </row>
    <row r="21" customFormat="false" ht="18.75" hidden="false" customHeight="true" outlineLevel="0" collapsed="false">
      <c r="B21" s="26"/>
      <c r="C21" s="26"/>
      <c r="D21" s="26"/>
      <c r="E21" s="27"/>
      <c r="F21" s="36" t="s">
        <v>18</v>
      </c>
      <c r="G21" s="29" t="s">
        <v>19</v>
      </c>
      <c r="H21" s="38" t="n">
        <v>97261.5</v>
      </c>
      <c r="I21" s="41" t="n">
        <f aca="false">I20*10.5</f>
        <v>31216.5</v>
      </c>
      <c r="J21" s="31" t="n">
        <f aca="false">I21/H21</f>
        <v>0.320954334448883</v>
      </c>
    </row>
    <row r="22" customFormat="false" ht="18.75" hidden="false" customHeight="true" outlineLevel="0" collapsed="false">
      <c r="B22" s="26"/>
      <c r="C22" s="26"/>
      <c r="D22" s="26"/>
      <c r="E22" s="27"/>
      <c r="F22" s="28" t="s">
        <v>20</v>
      </c>
      <c r="G22" s="29" t="s">
        <v>21</v>
      </c>
      <c r="H22" s="37" t="n">
        <v>47</v>
      </c>
      <c r="I22" s="41" t="n">
        <v>42</v>
      </c>
      <c r="J22" s="31" t="n">
        <f aca="false">I22/H22</f>
        <v>0.893617021276596</v>
      </c>
    </row>
    <row r="23" customFormat="false" ht="22.5" hidden="false" customHeight="true" outlineLevel="0" collapsed="false">
      <c r="B23" s="26"/>
      <c r="C23" s="26"/>
      <c r="D23" s="34" t="s">
        <v>22</v>
      </c>
      <c r="E23" s="27"/>
      <c r="F23" s="36" t="s">
        <v>16</v>
      </c>
      <c r="G23" s="42" t="s">
        <v>17</v>
      </c>
      <c r="H23" s="40" t="n">
        <v>8478</v>
      </c>
      <c r="I23" s="39" t="n">
        <v>2973</v>
      </c>
      <c r="J23" s="43" t="n">
        <v>1.0204</v>
      </c>
    </row>
    <row r="24" customFormat="false" ht="18.75" hidden="false" customHeight="true" outlineLevel="0" collapsed="false">
      <c r="B24" s="26"/>
      <c r="C24" s="26"/>
      <c r="D24" s="34"/>
      <c r="E24" s="27"/>
      <c r="F24" s="28" t="s">
        <v>23</v>
      </c>
      <c r="G24" s="42" t="s">
        <v>21</v>
      </c>
      <c r="H24" s="40" t="n">
        <v>47</v>
      </c>
      <c r="I24" s="39" t="n">
        <v>42</v>
      </c>
      <c r="J24" s="43" t="n">
        <f aca="false">I24/H24</f>
        <v>0.893617021276596</v>
      </c>
    </row>
    <row r="25" customFormat="false" ht="18.75" hidden="false" customHeight="true" outlineLevel="0" collapsed="false">
      <c r="B25" s="26" t="n">
        <v>4</v>
      </c>
      <c r="C25" s="26" t="s">
        <v>26</v>
      </c>
      <c r="D25" s="26" t="s">
        <v>14</v>
      </c>
      <c r="E25" s="27" t="s">
        <v>15</v>
      </c>
      <c r="F25" s="36" t="s">
        <v>16</v>
      </c>
      <c r="G25" s="42" t="s">
        <v>17</v>
      </c>
      <c r="H25" s="44" t="n">
        <v>4710</v>
      </c>
      <c r="I25" s="39" t="n">
        <v>2309</v>
      </c>
      <c r="J25" s="43" t="n">
        <f aca="false">I25/H25</f>
        <v>0.490233545647558</v>
      </c>
    </row>
    <row r="26" customFormat="false" ht="18.75" hidden="false" customHeight="true" outlineLevel="0" collapsed="false">
      <c r="B26" s="26"/>
      <c r="C26" s="26"/>
      <c r="D26" s="26"/>
      <c r="E26" s="27"/>
      <c r="F26" s="36" t="s">
        <v>18</v>
      </c>
      <c r="G26" s="42" t="s">
        <v>19</v>
      </c>
      <c r="H26" s="45" t="n">
        <v>49455</v>
      </c>
      <c r="I26" s="39" t="n">
        <f aca="false">I25*10.5</f>
        <v>24244.5</v>
      </c>
      <c r="J26" s="43" t="n">
        <f aca="false">I26/H26</f>
        <v>0.490233545647558</v>
      </c>
    </row>
    <row r="27" customFormat="false" ht="18" hidden="false" customHeight="true" outlineLevel="0" collapsed="false">
      <c r="B27" s="26"/>
      <c r="C27" s="26"/>
      <c r="D27" s="26"/>
      <c r="E27" s="27"/>
      <c r="F27" s="28" t="s">
        <v>20</v>
      </c>
      <c r="G27" s="42" t="s">
        <v>21</v>
      </c>
      <c r="H27" s="44" t="n">
        <v>30</v>
      </c>
      <c r="I27" s="39" t="n">
        <v>31</v>
      </c>
      <c r="J27" s="43" t="n">
        <f aca="false">I27/H27</f>
        <v>1.03333333333333</v>
      </c>
    </row>
    <row r="28" customFormat="false" ht="21" hidden="false" customHeight="true" outlineLevel="0" collapsed="false">
      <c r="B28" s="26"/>
      <c r="C28" s="26"/>
      <c r="D28" s="34" t="s">
        <v>22</v>
      </c>
      <c r="E28" s="27"/>
      <c r="F28" s="36" t="s">
        <v>16</v>
      </c>
      <c r="G28" s="42" t="s">
        <v>17</v>
      </c>
      <c r="H28" s="40" t="n">
        <v>4710</v>
      </c>
      <c r="I28" s="39" t="n">
        <v>2309</v>
      </c>
      <c r="J28" s="43" t="n">
        <f aca="false">I28/H28</f>
        <v>0.490233545647558</v>
      </c>
    </row>
    <row r="29" customFormat="false" ht="18.75" hidden="false" customHeight="true" outlineLevel="0" collapsed="false">
      <c r="B29" s="26"/>
      <c r="C29" s="26"/>
      <c r="D29" s="34"/>
      <c r="E29" s="27"/>
      <c r="F29" s="28" t="s">
        <v>23</v>
      </c>
      <c r="G29" s="42" t="s">
        <v>21</v>
      </c>
      <c r="H29" s="40" t="n">
        <v>30</v>
      </c>
      <c r="I29" s="39" t="n">
        <v>29</v>
      </c>
      <c r="J29" s="43" t="n">
        <f aca="false">I29/H29</f>
        <v>0.966666666666667</v>
      </c>
    </row>
    <row r="30" customFormat="false" ht="18.75" hidden="false" customHeight="true" outlineLevel="0" collapsed="false">
      <c r="B30" s="26" t="n">
        <v>5</v>
      </c>
      <c r="C30" s="27" t="s">
        <v>27</v>
      </c>
      <c r="D30" s="26" t="s">
        <v>14</v>
      </c>
      <c r="E30" s="27" t="s">
        <v>15</v>
      </c>
      <c r="F30" s="36" t="s">
        <v>16</v>
      </c>
      <c r="G30" s="42" t="s">
        <v>17</v>
      </c>
      <c r="H30" s="46" t="n">
        <v>4553</v>
      </c>
      <c r="I30" s="39" t="n">
        <v>1702</v>
      </c>
      <c r="J30" s="43" t="n">
        <v>0.919</v>
      </c>
    </row>
    <row r="31" customFormat="false" ht="18.75" hidden="false" customHeight="true" outlineLevel="0" collapsed="false">
      <c r="B31" s="26"/>
      <c r="C31" s="27"/>
      <c r="D31" s="26"/>
      <c r="E31" s="27"/>
      <c r="F31" s="36" t="s">
        <v>18</v>
      </c>
      <c r="G31" s="42" t="s">
        <v>19</v>
      </c>
      <c r="H31" s="47" t="n">
        <v>47806</v>
      </c>
      <c r="I31" s="39" t="n">
        <f aca="false">I30*10.5</f>
        <v>17871</v>
      </c>
      <c r="J31" s="43" t="n">
        <f aca="false">I31/H31</f>
        <v>0.373823369451533</v>
      </c>
    </row>
    <row r="32" customFormat="false" ht="18.75" hidden="false" customHeight="true" outlineLevel="0" collapsed="false">
      <c r="B32" s="26"/>
      <c r="C32" s="27"/>
      <c r="D32" s="26"/>
      <c r="E32" s="27"/>
      <c r="F32" s="28" t="s">
        <v>20</v>
      </c>
      <c r="G32" s="42" t="s">
        <v>21</v>
      </c>
      <c r="H32" s="46" t="n">
        <v>29</v>
      </c>
      <c r="I32" s="39" t="n">
        <v>27</v>
      </c>
      <c r="J32" s="43" t="n">
        <f aca="false">I32/H32</f>
        <v>0.931034482758621</v>
      </c>
    </row>
    <row r="33" customFormat="false" ht="20.25" hidden="false" customHeight="true" outlineLevel="0" collapsed="false">
      <c r="B33" s="26"/>
      <c r="C33" s="27"/>
      <c r="D33" s="34" t="s">
        <v>22</v>
      </c>
      <c r="E33" s="27"/>
      <c r="F33" s="36" t="s">
        <v>16</v>
      </c>
      <c r="G33" s="42" t="s">
        <v>17</v>
      </c>
      <c r="H33" s="35" t="n">
        <v>4553</v>
      </c>
      <c r="I33" s="39" t="n">
        <v>1702</v>
      </c>
      <c r="J33" s="43" t="n">
        <f aca="false">I33/H33</f>
        <v>0.373819459696903</v>
      </c>
    </row>
    <row r="34" customFormat="false" ht="18.75" hidden="false" customHeight="true" outlineLevel="0" collapsed="false">
      <c r="B34" s="26"/>
      <c r="C34" s="27"/>
      <c r="D34" s="34"/>
      <c r="E34" s="27"/>
      <c r="F34" s="28" t="s">
        <v>23</v>
      </c>
      <c r="G34" s="42" t="s">
        <v>21</v>
      </c>
      <c r="H34" s="35" t="n">
        <v>29</v>
      </c>
      <c r="I34" s="39" t="n">
        <v>27</v>
      </c>
      <c r="J34" s="43" t="n">
        <f aca="false">I34/H34</f>
        <v>0.931034482758621</v>
      </c>
    </row>
    <row r="35" customFormat="false" ht="18.75" hidden="false" customHeight="true" outlineLevel="0" collapsed="false">
      <c r="B35" s="26" t="n">
        <v>6</v>
      </c>
      <c r="C35" s="26" t="s">
        <v>28</v>
      </c>
      <c r="D35" s="26" t="s">
        <v>14</v>
      </c>
      <c r="E35" s="27" t="s">
        <v>29</v>
      </c>
      <c r="F35" s="36" t="s">
        <v>16</v>
      </c>
      <c r="G35" s="42" t="s">
        <v>17</v>
      </c>
      <c r="H35" s="46" t="n">
        <v>6751</v>
      </c>
      <c r="I35" s="39" t="n">
        <v>2303</v>
      </c>
      <c r="J35" s="43" t="n">
        <f aca="false">I35/H35</f>
        <v>0.341134646719005</v>
      </c>
    </row>
    <row r="36" customFormat="false" ht="18.75" hidden="false" customHeight="true" outlineLevel="0" collapsed="false">
      <c r="B36" s="26"/>
      <c r="C36" s="26"/>
      <c r="D36" s="26"/>
      <c r="E36" s="27"/>
      <c r="F36" s="36" t="s">
        <v>18</v>
      </c>
      <c r="G36" s="42" t="s">
        <v>19</v>
      </c>
      <c r="H36" s="47" t="n">
        <v>70885</v>
      </c>
      <c r="I36" s="39" t="n">
        <f aca="false">I35*10.5</f>
        <v>24181.5</v>
      </c>
      <c r="J36" s="43" t="n">
        <f aca="false">I36/H36</f>
        <v>0.341137052973125</v>
      </c>
    </row>
    <row r="37" customFormat="false" ht="19.5" hidden="false" customHeight="true" outlineLevel="0" collapsed="false">
      <c r="B37" s="26"/>
      <c r="C37" s="26"/>
      <c r="D37" s="26"/>
      <c r="E37" s="27"/>
      <c r="F37" s="28" t="s">
        <v>20</v>
      </c>
      <c r="G37" s="42" t="s">
        <v>21</v>
      </c>
      <c r="H37" s="46" t="n">
        <v>43</v>
      </c>
      <c r="I37" s="48" t="n">
        <v>38</v>
      </c>
      <c r="J37" s="43" t="n">
        <f aca="false">I37/H37</f>
        <v>0.883720930232558</v>
      </c>
    </row>
    <row r="38" customFormat="false" ht="20.25" hidden="false" customHeight="true" outlineLevel="0" collapsed="false">
      <c r="B38" s="26"/>
      <c r="C38" s="26"/>
      <c r="D38" s="34" t="s">
        <v>22</v>
      </c>
      <c r="E38" s="27"/>
      <c r="F38" s="36" t="s">
        <v>16</v>
      </c>
      <c r="G38" s="42" t="s">
        <v>17</v>
      </c>
      <c r="H38" s="35" t="n">
        <v>6751</v>
      </c>
      <c r="I38" s="39" t="n">
        <v>2303</v>
      </c>
      <c r="J38" s="43" t="n">
        <f aca="false">I38/H38</f>
        <v>0.341134646719005</v>
      </c>
    </row>
    <row r="39" customFormat="false" ht="18.75" hidden="false" customHeight="true" outlineLevel="0" collapsed="false">
      <c r="B39" s="26"/>
      <c r="C39" s="26"/>
      <c r="D39" s="34"/>
      <c r="E39" s="27"/>
      <c r="F39" s="28" t="s">
        <v>23</v>
      </c>
      <c r="G39" s="42" t="s">
        <v>21</v>
      </c>
      <c r="H39" s="35" t="n">
        <v>43</v>
      </c>
      <c r="I39" s="39" t="n">
        <v>38</v>
      </c>
      <c r="J39" s="43" t="n">
        <f aca="false">I39/H39</f>
        <v>0.883720930232558</v>
      </c>
    </row>
    <row r="40" customFormat="false" ht="18.75" hidden="false" customHeight="true" outlineLevel="0" collapsed="false">
      <c r="B40" s="26" t="n">
        <v>7</v>
      </c>
      <c r="C40" s="26" t="s">
        <v>30</v>
      </c>
      <c r="D40" s="26" t="s">
        <v>14</v>
      </c>
      <c r="E40" s="27" t="str">
        <f aca="false">$E$10</f>
        <v>Отчет за 6  мес. 2025 г</v>
      </c>
      <c r="F40" s="36" t="s">
        <v>16</v>
      </c>
      <c r="G40" s="42" t="s">
        <v>17</v>
      </c>
      <c r="H40" s="30" t="n">
        <v>9263</v>
      </c>
      <c r="I40" s="39" t="n">
        <v>3874</v>
      </c>
      <c r="J40" s="43" t="n">
        <f aca="false">I40/H40</f>
        <v>0.418223037892691</v>
      </c>
    </row>
    <row r="41" customFormat="false" ht="18.75" hidden="false" customHeight="true" outlineLevel="0" collapsed="false">
      <c r="B41" s="26"/>
      <c r="C41" s="26"/>
      <c r="D41" s="26"/>
      <c r="E41" s="27"/>
      <c r="F41" s="36" t="s">
        <v>18</v>
      </c>
      <c r="G41" s="42" t="s">
        <v>19</v>
      </c>
      <c r="H41" s="32" t="n">
        <v>97261</v>
      </c>
      <c r="I41" s="39" t="n">
        <f aca="false">I40*10.5</f>
        <v>40677</v>
      </c>
      <c r="J41" s="43" t="n">
        <f aca="false">I41/H41</f>
        <v>0.418225187896485</v>
      </c>
    </row>
    <row r="42" customFormat="false" ht="18.75" hidden="false" customHeight="true" outlineLevel="0" collapsed="false">
      <c r="B42" s="26"/>
      <c r="C42" s="26"/>
      <c r="D42" s="26"/>
      <c r="E42" s="27"/>
      <c r="F42" s="28" t="s">
        <v>20</v>
      </c>
      <c r="G42" s="42" t="s">
        <v>21</v>
      </c>
      <c r="H42" s="30" t="n">
        <v>59</v>
      </c>
      <c r="I42" s="48" t="n">
        <v>54</v>
      </c>
      <c r="J42" s="43" t="n">
        <f aca="false">I42/H42</f>
        <v>0.915254237288136</v>
      </c>
    </row>
    <row r="43" customFormat="false" ht="18.75" hidden="false" customHeight="true" outlineLevel="0" collapsed="false">
      <c r="B43" s="26"/>
      <c r="C43" s="26"/>
      <c r="D43" s="34" t="s">
        <v>22</v>
      </c>
      <c r="E43" s="27"/>
      <c r="F43" s="36" t="s">
        <v>16</v>
      </c>
      <c r="G43" s="42" t="s">
        <v>17</v>
      </c>
      <c r="H43" s="35" t="n">
        <v>9263</v>
      </c>
      <c r="I43" s="39" t="n">
        <v>3874</v>
      </c>
      <c r="J43" s="43" t="n">
        <f aca="false">I43/H43</f>
        <v>0.418223037892691</v>
      </c>
    </row>
    <row r="44" customFormat="false" ht="22.5" hidden="false" customHeight="true" outlineLevel="0" collapsed="false">
      <c r="B44" s="26"/>
      <c r="C44" s="26"/>
      <c r="D44" s="34"/>
      <c r="E44" s="27"/>
      <c r="F44" s="28" t="s">
        <v>23</v>
      </c>
      <c r="G44" s="42" t="s">
        <v>21</v>
      </c>
      <c r="H44" s="35" t="n">
        <v>59</v>
      </c>
      <c r="I44" s="39" t="n">
        <v>54</v>
      </c>
      <c r="J44" s="43" t="n">
        <f aca="false">I44/H44</f>
        <v>0.915254237288136</v>
      </c>
    </row>
    <row r="45" customFormat="false" ht="23.25" hidden="false" customHeight="true" outlineLevel="0" collapsed="false">
      <c r="B45" s="26" t="n">
        <v>8</v>
      </c>
      <c r="C45" s="26" t="s">
        <v>31</v>
      </c>
      <c r="D45" s="26" t="s">
        <v>14</v>
      </c>
      <c r="E45" s="27" t="str">
        <f aca="false">$E$10</f>
        <v>Отчет за 6  мес. 2025 г</v>
      </c>
      <c r="F45" s="36" t="s">
        <v>16</v>
      </c>
      <c r="G45" s="42" t="s">
        <v>17</v>
      </c>
      <c r="H45" s="46" t="n">
        <v>5495</v>
      </c>
      <c r="I45" s="39" t="n">
        <v>1724</v>
      </c>
      <c r="J45" s="43" t="n">
        <f aca="false">I45/H45</f>
        <v>0.313739763421292</v>
      </c>
    </row>
    <row r="46" customFormat="false" ht="23.25" hidden="false" customHeight="true" outlineLevel="0" collapsed="false">
      <c r="B46" s="26"/>
      <c r="C46" s="26"/>
      <c r="D46" s="26"/>
      <c r="E46" s="27"/>
      <c r="F46" s="36" t="s">
        <v>18</v>
      </c>
      <c r="G46" s="42" t="s">
        <v>19</v>
      </c>
      <c r="H46" s="47" t="n">
        <v>55055</v>
      </c>
      <c r="I46" s="39" t="n">
        <f aca="false">I45*10.5</f>
        <v>18102</v>
      </c>
      <c r="J46" s="43" t="n">
        <f aca="false">I46/H46</f>
        <v>0.32879847425302</v>
      </c>
    </row>
    <row r="47" customFormat="false" ht="21" hidden="false" customHeight="true" outlineLevel="0" collapsed="false">
      <c r="B47" s="26"/>
      <c r="C47" s="26"/>
      <c r="D47" s="26"/>
      <c r="E47" s="27"/>
      <c r="F47" s="28" t="s">
        <v>20</v>
      </c>
      <c r="G47" s="42" t="s">
        <v>21</v>
      </c>
      <c r="H47" s="46" t="n">
        <v>35</v>
      </c>
      <c r="I47" s="48" t="n">
        <v>31</v>
      </c>
      <c r="J47" s="43" t="n">
        <f aca="false">I47/H47</f>
        <v>0.885714285714286</v>
      </c>
    </row>
    <row r="48" customFormat="false" ht="21" hidden="false" customHeight="true" outlineLevel="0" collapsed="false">
      <c r="B48" s="26"/>
      <c r="C48" s="26"/>
      <c r="D48" s="34" t="s">
        <v>22</v>
      </c>
      <c r="E48" s="27"/>
      <c r="F48" s="36" t="s">
        <v>16</v>
      </c>
      <c r="G48" s="42" t="s">
        <v>17</v>
      </c>
      <c r="H48" s="35" t="n">
        <v>5495</v>
      </c>
      <c r="I48" s="39" t="n">
        <v>1724</v>
      </c>
      <c r="J48" s="43" t="n">
        <f aca="false">I48/H48</f>
        <v>0.313739763421292</v>
      </c>
    </row>
    <row r="49" customFormat="false" ht="18.75" hidden="false" customHeight="true" outlineLevel="0" collapsed="false">
      <c r="B49" s="26"/>
      <c r="C49" s="26"/>
      <c r="D49" s="34"/>
      <c r="E49" s="27"/>
      <c r="F49" s="28" t="s">
        <v>23</v>
      </c>
      <c r="G49" s="42" t="s">
        <v>21</v>
      </c>
      <c r="H49" s="35" t="n">
        <v>35</v>
      </c>
      <c r="I49" s="39" t="n">
        <v>31</v>
      </c>
      <c r="J49" s="43" t="n">
        <f aca="false">I49/H49</f>
        <v>0.885714285714286</v>
      </c>
    </row>
    <row r="50" customFormat="false" ht="18.75" hidden="false" customHeight="true" outlineLevel="0" collapsed="false">
      <c r="B50" s="26" t="n">
        <v>9</v>
      </c>
      <c r="C50" s="26" t="s">
        <v>32</v>
      </c>
      <c r="D50" s="26" t="s">
        <v>14</v>
      </c>
      <c r="E50" s="27" t="str">
        <f aca="false">$E$10</f>
        <v>Отчет за 6  мес. 2025 г</v>
      </c>
      <c r="F50" s="36" t="s">
        <v>16</v>
      </c>
      <c r="G50" s="42" t="s">
        <v>17</v>
      </c>
      <c r="H50" s="46" t="n">
        <v>18526</v>
      </c>
      <c r="I50" s="39" t="n">
        <v>8012</v>
      </c>
      <c r="J50" s="43" t="n">
        <f aca="false">I50/H50</f>
        <v>0.432473280794559</v>
      </c>
    </row>
    <row r="51" customFormat="false" ht="18.75" hidden="false" customHeight="true" outlineLevel="0" collapsed="false">
      <c r="B51" s="26"/>
      <c r="C51" s="26"/>
      <c r="D51" s="26"/>
      <c r="E51" s="27"/>
      <c r="F51" s="36" t="s">
        <v>18</v>
      </c>
      <c r="G51" s="42" t="s">
        <v>19</v>
      </c>
      <c r="H51" s="47" t="n">
        <v>194523</v>
      </c>
      <c r="I51" s="39" t="n">
        <f aca="false">I50*10.5</f>
        <v>84126</v>
      </c>
      <c r="J51" s="43" t="n">
        <f aca="false">I51/H51</f>
        <v>0.432473280794559</v>
      </c>
    </row>
    <row r="52" customFormat="false" ht="18.75" hidden="false" customHeight="true" outlineLevel="0" collapsed="false">
      <c r="B52" s="26"/>
      <c r="C52" s="26"/>
      <c r="D52" s="26"/>
      <c r="E52" s="27"/>
      <c r="F52" s="28" t="s">
        <v>20</v>
      </c>
      <c r="G52" s="42" t="s">
        <v>21</v>
      </c>
      <c r="H52" s="46" t="n">
        <v>118</v>
      </c>
      <c r="I52" s="48" t="n">
        <v>117</v>
      </c>
      <c r="J52" s="43" t="n">
        <f aca="false">I52/H52</f>
        <v>0.991525423728814</v>
      </c>
    </row>
    <row r="53" customFormat="false" ht="18" hidden="false" customHeight="true" outlineLevel="0" collapsed="false">
      <c r="B53" s="26"/>
      <c r="C53" s="26"/>
      <c r="D53" s="34" t="s">
        <v>22</v>
      </c>
      <c r="E53" s="27"/>
      <c r="F53" s="36" t="s">
        <v>16</v>
      </c>
      <c r="G53" s="42" t="s">
        <v>17</v>
      </c>
      <c r="H53" s="35" t="n">
        <v>18526</v>
      </c>
      <c r="I53" s="39" t="n">
        <v>8012</v>
      </c>
      <c r="J53" s="43" t="n">
        <f aca="false">I53/H53</f>
        <v>0.432473280794559</v>
      </c>
    </row>
    <row r="54" customFormat="false" ht="18.75" hidden="false" customHeight="true" outlineLevel="0" collapsed="false">
      <c r="B54" s="26"/>
      <c r="C54" s="26"/>
      <c r="D54" s="34"/>
      <c r="E54" s="27"/>
      <c r="F54" s="28" t="s">
        <v>23</v>
      </c>
      <c r="G54" s="42" t="s">
        <v>21</v>
      </c>
      <c r="H54" s="35" t="n">
        <v>118</v>
      </c>
      <c r="I54" s="39" t="n">
        <v>117</v>
      </c>
      <c r="J54" s="43" t="n">
        <f aca="false">I54/H54</f>
        <v>0.991525423728814</v>
      </c>
    </row>
    <row r="55" customFormat="false" ht="18.75" hidden="false" customHeight="true" outlineLevel="0" collapsed="false">
      <c r="B55" s="26" t="n">
        <v>10</v>
      </c>
      <c r="C55" s="26" t="s">
        <v>33</v>
      </c>
      <c r="D55" s="26" t="s">
        <v>14</v>
      </c>
      <c r="E55" s="27" t="str">
        <f aca="false">$E$10</f>
        <v>Отчет за 6  мес. 2025 г</v>
      </c>
      <c r="F55" s="36" t="s">
        <v>16</v>
      </c>
      <c r="G55" s="42" t="s">
        <v>17</v>
      </c>
      <c r="H55" s="30" t="n">
        <v>7850</v>
      </c>
      <c r="I55" s="39" t="n">
        <v>3320</v>
      </c>
      <c r="J55" s="43" t="n">
        <f aca="false">I55/H55</f>
        <v>0.422929936305733</v>
      </c>
    </row>
    <row r="56" customFormat="false" ht="18.75" hidden="false" customHeight="true" outlineLevel="0" collapsed="false">
      <c r="B56" s="26"/>
      <c r="C56" s="26"/>
      <c r="D56" s="26"/>
      <c r="E56" s="27"/>
      <c r="F56" s="36" t="s">
        <v>18</v>
      </c>
      <c r="G56" s="42" t="s">
        <v>19</v>
      </c>
      <c r="H56" s="32" t="n">
        <v>82425</v>
      </c>
      <c r="I56" s="39" t="n">
        <f aca="false">I55*10.5</f>
        <v>34860</v>
      </c>
      <c r="J56" s="43" t="n">
        <f aca="false">I56/H56</f>
        <v>0.422929936305733</v>
      </c>
    </row>
    <row r="57" customFormat="false" ht="18.75" hidden="false" customHeight="true" outlineLevel="0" collapsed="false">
      <c r="B57" s="26"/>
      <c r="C57" s="26"/>
      <c r="D57" s="26"/>
      <c r="E57" s="27"/>
      <c r="F57" s="28" t="s">
        <v>20</v>
      </c>
      <c r="G57" s="42" t="s">
        <v>21</v>
      </c>
      <c r="H57" s="30" t="n">
        <v>50</v>
      </c>
      <c r="I57" s="49" t="n">
        <v>45</v>
      </c>
      <c r="J57" s="43" t="n">
        <f aca="false">I57/H57</f>
        <v>0.9</v>
      </c>
    </row>
    <row r="58" customFormat="false" ht="18" hidden="false" customHeight="true" outlineLevel="0" collapsed="false">
      <c r="B58" s="26"/>
      <c r="C58" s="26"/>
      <c r="D58" s="34" t="s">
        <v>22</v>
      </c>
      <c r="E58" s="27"/>
      <c r="F58" s="36" t="s">
        <v>16</v>
      </c>
      <c r="G58" s="42" t="s">
        <v>17</v>
      </c>
      <c r="H58" s="35" t="n">
        <v>7850</v>
      </c>
      <c r="I58" s="39" t="n">
        <v>3320</v>
      </c>
      <c r="J58" s="43" t="n">
        <f aca="false">I58/H58</f>
        <v>0.422929936305733</v>
      </c>
      <c r="K58" s="15"/>
      <c r="L58" s="15"/>
      <c r="M58" s="15"/>
      <c r="N58" s="15"/>
      <c r="O58" s="15"/>
      <c r="P58" s="50"/>
    </row>
    <row r="59" customFormat="false" ht="18.75" hidden="false" customHeight="true" outlineLevel="0" collapsed="false">
      <c r="B59" s="26"/>
      <c r="C59" s="26"/>
      <c r="D59" s="34"/>
      <c r="E59" s="27"/>
      <c r="F59" s="28" t="s">
        <v>23</v>
      </c>
      <c r="G59" s="42" t="s">
        <v>21</v>
      </c>
      <c r="H59" s="35" t="n">
        <v>50</v>
      </c>
      <c r="I59" s="39" t="n">
        <v>45</v>
      </c>
      <c r="J59" s="43" t="n">
        <f aca="false">I59/H59</f>
        <v>0.9</v>
      </c>
      <c r="K59" s="15"/>
      <c r="L59" s="15"/>
      <c r="M59" s="15"/>
      <c r="N59" s="15"/>
      <c r="O59" s="15"/>
      <c r="P59" s="50"/>
    </row>
    <row r="60" customFormat="false" ht="18.75" hidden="false" customHeight="true" outlineLevel="0" collapsed="false">
      <c r="B60" s="26" t="n">
        <v>11</v>
      </c>
      <c r="C60" s="26" t="s">
        <v>34</v>
      </c>
      <c r="D60" s="26" t="s">
        <v>14</v>
      </c>
      <c r="E60" s="27" t="str">
        <f aca="false">$E$10</f>
        <v>Отчет за 6  мес. 2025 г</v>
      </c>
      <c r="F60" s="36" t="s">
        <v>16</v>
      </c>
      <c r="G60" s="42" t="s">
        <v>17</v>
      </c>
      <c r="H60" s="35" t="n">
        <v>20410</v>
      </c>
      <c r="I60" s="39" t="n">
        <v>11118</v>
      </c>
      <c r="J60" s="43" t="n">
        <f aca="false">I60/H60</f>
        <v>0.544732974032337</v>
      </c>
      <c r="K60" s="15"/>
      <c r="L60" s="15"/>
      <c r="M60" s="15"/>
      <c r="N60" s="15"/>
      <c r="O60" s="15"/>
      <c r="P60" s="50"/>
    </row>
    <row r="61" customFormat="false" ht="18.75" hidden="false" customHeight="true" outlineLevel="0" collapsed="false">
      <c r="B61" s="26"/>
      <c r="C61" s="26"/>
      <c r="D61" s="26"/>
      <c r="E61" s="27"/>
      <c r="F61" s="36" t="s">
        <v>18</v>
      </c>
      <c r="G61" s="42" t="s">
        <v>19</v>
      </c>
      <c r="H61" s="35" t="n">
        <v>214305</v>
      </c>
      <c r="I61" s="39" t="n">
        <f aca="false">I60*10.5</f>
        <v>116739</v>
      </c>
      <c r="J61" s="43" t="n">
        <f aca="false">I61/H61</f>
        <v>0.544732974032337</v>
      </c>
      <c r="K61" s="15"/>
      <c r="L61" s="15"/>
      <c r="M61" s="15"/>
      <c r="N61" s="15"/>
      <c r="O61" s="15"/>
      <c r="P61" s="50"/>
    </row>
    <row r="62" customFormat="false" ht="18.75" hidden="false" customHeight="true" outlineLevel="0" collapsed="false">
      <c r="B62" s="26"/>
      <c r="C62" s="26"/>
      <c r="D62" s="26"/>
      <c r="E62" s="27"/>
      <c r="F62" s="28" t="s">
        <v>20</v>
      </c>
      <c r="G62" s="42" t="s">
        <v>21</v>
      </c>
      <c r="H62" s="35" t="n">
        <v>130</v>
      </c>
      <c r="I62" s="39" t="n">
        <v>147</v>
      </c>
      <c r="J62" s="43" t="n">
        <f aca="false">I62/H62</f>
        <v>1.13076923076923</v>
      </c>
      <c r="K62" s="15"/>
      <c r="L62" s="15"/>
      <c r="M62" s="15"/>
      <c r="N62" s="15"/>
      <c r="O62" s="15"/>
      <c r="P62" s="50"/>
    </row>
    <row r="63" customFormat="false" ht="20.25" hidden="false" customHeight="true" outlineLevel="0" collapsed="false">
      <c r="B63" s="26"/>
      <c r="C63" s="26"/>
      <c r="D63" s="34" t="s">
        <v>22</v>
      </c>
      <c r="E63" s="27"/>
      <c r="F63" s="36" t="s">
        <v>16</v>
      </c>
      <c r="G63" s="42" t="s">
        <v>17</v>
      </c>
      <c r="H63" s="35" t="n">
        <v>20410</v>
      </c>
      <c r="I63" s="39" t="n">
        <v>11118</v>
      </c>
      <c r="J63" s="43" t="n">
        <f aca="false">I63/H63</f>
        <v>0.544732974032337</v>
      </c>
    </row>
    <row r="64" customFormat="false" ht="18.75" hidden="false" customHeight="true" outlineLevel="0" collapsed="false">
      <c r="B64" s="26"/>
      <c r="C64" s="26"/>
      <c r="D64" s="34"/>
      <c r="E64" s="27"/>
      <c r="F64" s="28" t="s">
        <v>23</v>
      </c>
      <c r="G64" s="42" t="s">
        <v>21</v>
      </c>
      <c r="H64" s="35" t="n">
        <v>130</v>
      </c>
      <c r="I64" s="39" t="n">
        <v>147</v>
      </c>
      <c r="J64" s="43" t="n">
        <f aca="false">I64/H64</f>
        <v>1.13076923076923</v>
      </c>
    </row>
    <row r="65" customFormat="false" ht="18.75" hidden="false" customHeight="true" outlineLevel="0" collapsed="false">
      <c r="B65" s="26" t="n">
        <v>12</v>
      </c>
      <c r="C65" s="26" t="s">
        <v>35</v>
      </c>
      <c r="D65" s="26" t="s">
        <v>14</v>
      </c>
      <c r="E65" s="27" t="str">
        <f aca="false">$E$10</f>
        <v>Отчет за 6  мес. 2025 г</v>
      </c>
      <c r="F65" s="36" t="s">
        <v>16</v>
      </c>
      <c r="G65" s="42" t="s">
        <v>17</v>
      </c>
      <c r="H65" s="30" t="n">
        <v>4710</v>
      </c>
      <c r="I65" s="39" t="n">
        <v>2162</v>
      </c>
      <c r="J65" s="43" t="n">
        <f aca="false">I65/H65</f>
        <v>0.459023354564756</v>
      </c>
    </row>
    <row r="66" customFormat="false" ht="18.75" hidden="false" customHeight="true" outlineLevel="0" collapsed="false">
      <c r="B66" s="26"/>
      <c r="C66" s="26"/>
      <c r="D66" s="26"/>
      <c r="E66" s="27"/>
      <c r="F66" s="36" t="s">
        <v>18</v>
      </c>
      <c r="G66" s="42" t="s">
        <v>19</v>
      </c>
      <c r="H66" s="32" t="n">
        <v>49455</v>
      </c>
      <c r="I66" s="39" t="n">
        <f aca="false">I65*10.5</f>
        <v>22701</v>
      </c>
      <c r="J66" s="43" t="n">
        <f aca="false">I66/H66</f>
        <v>0.459023354564756</v>
      </c>
    </row>
    <row r="67" customFormat="false" ht="18.75" hidden="false" customHeight="true" outlineLevel="0" collapsed="false">
      <c r="B67" s="26"/>
      <c r="C67" s="26"/>
      <c r="D67" s="26"/>
      <c r="E67" s="27"/>
      <c r="F67" s="28" t="s">
        <v>20</v>
      </c>
      <c r="G67" s="42" t="s">
        <v>21</v>
      </c>
      <c r="H67" s="30" t="n">
        <v>30</v>
      </c>
      <c r="I67" s="49" t="n">
        <v>33</v>
      </c>
      <c r="J67" s="43" t="n">
        <f aca="false">I67/H67</f>
        <v>1.1</v>
      </c>
    </row>
    <row r="68" customFormat="false" ht="18.75" hidden="false" customHeight="true" outlineLevel="0" collapsed="false">
      <c r="B68" s="26"/>
      <c r="C68" s="26"/>
      <c r="D68" s="34" t="s">
        <v>22</v>
      </c>
      <c r="E68" s="27"/>
      <c r="F68" s="36" t="s">
        <v>16</v>
      </c>
      <c r="G68" s="42" t="s">
        <v>17</v>
      </c>
      <c r="H68" s="35" t="n">
        <v>4867</v>
      </c>
      <c r="I68" s="39" t="n">
        <v>2162</v>
      </c>
      <c r="J68" s="43" t="n">
        <f aca="false">I68/H68</f>
        <v>0.444216149578796</v>
      </c>
    </row>
    <row r="69" customFormat="false" ht="18.75" hidden="false" customHeight="true" outlineLevel="0" collapsed="false">
      <c r="B69" s="26"/>
      <c r="C69" s="26"/>
      <c r="D69" s="34"/>
      <c r="E69" s="27"/>
      <c r="F69" s="28" t="s">
        <v>23</v>
      </c>
      <c r="G69" s="42" t="s">
        <v>21</v>
      </c>
      <c r="H69" s="35" t="n">
        <v>31</v>
      </c>
      <c r="I69" s="39" t="n">
        <v>33</v>
      </c>
      <c r="J69" s="43" t="n">
        <f aca="false">I69/H69</f>
        <v>1.06451612903226</v>
      </c>
    </row>
    <row r="70" customFormat="false" ht="18.75" hidden="false" customHeight="true" outlineLevel="0" collapsed="false">
      <c r="B70" s="26" t="n">
        <v>13</v>
      </c>
      <c r="C70" s="26" t="s">
        <v>36</v>
      </c>
      <c r="D70" s="26" t="s">
        <v>14</v>
      </c>
      <c r="E70" s="27" t="str">
        <f aca="false">$E$10</f>
        <v>Отчет за 6  мес. 2025 г</v>
      </c>
      <c r="F70" s="36" t="s">
        <v>16</v>
      </c>
      <c r="G70" s="29" t="s">
        <v>17</v>
      </c>
      <c r="H70" s="30" t="n">
        <v>3925</v>
      </c>
      <c r="I70" s="39" t="n">
        <v>1311</v>
      </c>
      <c r="J70" s="43" t="n">
        <f aca="false">I70/H70</f>
        <v>0.334012738853503</v>
      </c>
    </row>
    <row r="71" customFormat="false" ht="18.75" hidden="false" customHeight="true" outlineLevel="0" collapsed="false">
      <c r="B71" s="26"/>
      <c r="C71" s="26"/>
      <c r="D71" s="26"/>
      <c r="E71" s="27"/>
      <c r="F71" s="36" t="s">
        <v>18</v>
      </c>
      <c r="G71" s="29" t="s">
        <v>19</v>
      </c>
      <c r="H71" s="32" t="n">
        <v>37287</v>
      </c>
      <c r="I71" s="39" t="n">
        <f aca="false">I70*10.5</f>
        <v>13765.5</v>
      </c>
      <c r="J71" s="43" t="n">
        <v>0.98</v>
      </c>
    </row>
    <row r="72" customFormat="false" ht="18.75" hidden="false" customHeight="true" outlineLevel="0" collapsed="false">
      <c r="B72" s="26"/>
      <c r="C72" s="26"/>
      <c r="D72" s="26"/>
      <c r="E72" s="27"/>
      <c r="F72" s="28" t="s">
        <v>20</v>
      </c>
      <c r="G72" s="29" t="s">
        <v>21</v>
      </c>
      <c r="H72" s="30" t="n">
        <v>25</v>
      </c>
      <c r="I72" s="49" t="n">
        <v>23</v>
      </c>
      <c r="J72" s="43" t="n">
        <f aca="false">I72/H72</f>
        <v>0.92</v>
      </c>
    </row>
    <row r="73" customFormat="false" ht="18" hidden="false" customHeight="true" outlineLevel="0" collapsed="false">
      <c r="B73" s="26"/>
      <c r="C73" s="26"/>
      <c r="D73" s="27" t="s">
        <v>22</v>
      </c>
      <c r="E73" s="27"/>
      <c r="F73" s="36" t="s">
        <v>16</v>
      </c>
      <c r="G73" s="29" t="s">
        <v>17</v>
      </c>
      <c r="H73" s="35" t="n">
        <v>3925</v>
      </c>
      <c r="I73" s="39" t="n">
        <v>1311</v>
      </c>
      <c r="J73" s="31" t="n">
        <f aca="false">I73/H73</f>
        <v>0.334012738853503</v>
      </c>
    </row>
    <row r="74" customFormat="false" ht="18.75" hidden="false" customHeight="true" outlineLevel="0" collapsed="false">
      <c r="B74" s="26"/>
      <c r="C74" s="26"/>
      <c r="D74" s="27"/>
      <c r="E74" s="27"/>
      <c r="F74" s="28" t="s">
        <v>23</v>
      </c>
      <c r="G74" s="29" t="s">
        <v>21</v>
      </c>
      <c r="H74" s="35" t="n">
        <v>25</v>
      </c>
      <c r="I74" s="39" t="n">
        <v>23</v>
      </c>
      <c r="J74" s="31" t="n">
        <f aca="false">I74/H74</f>
        <v>0.92</v>
      </c>
    </row>
    <row r="75" customFormat="false" ht="18.75" hidden="false" customHeight="true" outlineLevel="0" collapsed="false">
      <c r="B75" s="26" t="n">
        <v>14</v>
      </c>
      <c r="C75" s="26" t="s">
        <v>37</v>
      </c>
      <c r="D75" s="26" t="s">
        <v>14</v>
      </c>
      <c r="E75" s="27" t="str">
        <f aca="false">$E$10</f>
        <v>Отчет за 6  мес. 2025 г</v>
      </c>
      <c r="F75" s="36" t="s">
        <v>16</v>
      </c>
      <c r="G75" s="29" t="s">
        <v>17</v>
      </c>
      <c r="H75" s="35" t="n">
        <v>10676</v>
      </c>
      <c r="I75" s="39" t="n">
        <v>4879</v>
      </c>
      <c r="J75" s="31" t="n">
        <f aca="false">I75/H75</f>
        <v>0.457006369426752</v>
      </c>
    </row>
    <row r="76" customFormat="false" ht="18.75" hidden="false" customHeight="true" outlineLevel="0" collapsed="false">
      <c r="B76" s="26"/>
      <c r="C76" s="26"/>
      <c r="D76" s="26"/>
      <c r="E76" s="27"/>
      <c r="F76" s="36" t="s">
        <v>18</v>
      </c>
      <c r="G76" s="29" t="s">
        <v>19</v>
      </c>
      <c r="H76" s="35" t="n">
        <v>112098</v>
      </c>
      <c r="I76" s="39" t="n">
        <f aca="false">I75*10.5</f>
        <v>51229.5</v>
      </c>
      <c r="J76" s="31" t="n">
        <f aca="false">I76/H76</f>
        <v>0.457006369426752</v>
      </c>
    </row>
    <row r="77" customFormat="false" ht="18.75" hidden="false" customHeight="true" outlineLevel="0" collapsed="false">
      <c r="B77" s="26"/>
      <c r="C77" s="26"/>
      <c r="D77" s="26"/>
      <c r="E77" s="27"/>
      <c r="F77" s="28" t="s">
        <v>20</v>
      </c>
      <c r="G77" s="29" t="s">
        <v>21</v>
      </c>
      <c r="H77" s="35" t="n">
        <v>68</v>
      </c>
      <c r="I77" s="39" t="n">
        <v>65</v>
      </c>
      <c r="J77" s="31" t="n">
        <f aca="false">I77/H77</f>
        <v>0.955882352941177</v>
      </c>
    </row>
    <row r="78" customFormat="false" ht="18.75" hidden="false" customHeight="true" outlineLevel="0" collapsed="false">
      <c r="B78" s="26"/>
      <c r="C78" s="26"/>
      <c r="D78" s="27" t="s">
        <v>22</v>
      </c>
      <c r="E78" s="27"/>
      <c r="F78" s="36" t="s">
        <v>16</v>
      </c>
      <c r="G78" s="29" t="s">
        <v>17</v>
      </c>
      <c r="H78" s="35" t="n">
        <v>10676</v>
      </c>
      <c r="I78" s="39" t="n">
        <v>4879</v>
      </c>
      <c r="J78" s="31" t="n">
        <f aca="false">I78/H78</f>
        <v>0.457006369426752</v>
      </c>
    </row>
    <row r="79" customFormat="false" ht="18.75" hidden="false" customHeight="true" outlineLevel="0" collapsed="false">
      <c r="B79" s="26"/>
      <c r="C79" s="26"/>
      <c r="D79" s="27"/>
      <c r="E79" s="27"/>
      <c r="F79" s="28" t="s">
        <v>23</v>
      </c>
      <c r="G79" s="29" t="s">
        <v>21</v>
      </c>
      <c r="H79" s="35" t="n">
        <v>68</v>
      </c>
      <c r="I79" s="39" t="n">
        <v>65</v>
      </c>
      <c r="J79" s="31" t="n">
        <f aca="false">I79/H79</f>
        <v>0.955882352941177</v>
      </c>
    </row>
    <row r="80" customFormat="false" ht="66" hidden="false" customHeight="true" outlineLevel="0" collapsed="false">
      <c r="B80" s="26"/>
      <c r="C80" s="51" t="s">
        <v>38</v>
      </c>
      <c r="D80" s="52"/>
      <c r="E80" s="53"/>
      <c r="F80" s="54"/>
      <c r="G80" s="52"/>
      <c r="H80" s="55"/>
      <c r="I80" s="55"/>
      <c r="J80" s="56"/>
    </row>
    <row r="81" s="33" customFormat="true" ht="39.75" hidden="false" customHeight="true" outlineLevel="0" collapsed="false">
      <c r="B81" s="26" t="n">
        <v>1</v>
      </c>
      <c r="C81" s="57" t="s">
        <v>39</v>
      </c>
      <c r="D81" s="58" t="s">
        <v>40</v>
      </c>
      <c r="E81" s="59" t="str">
        <f aca="false">$E$10</f>
        <v>Отчет за 6  мес. 2025 г</v>
      </c>
      <c r="F81" s="60" t="s">
        <v>41</v>
      </c>
      <c r="G81" s="61" t="s">
        <v>42</v>
      </c>
      <c r="H81" s="62" t="n">
        <v>58</v>
      </c>
      <c r="I81" s="62" t="n">
        <v>55</v>
      </c>
      <c r="J81" s="63" t="n">
        <f aca="false">I81/H81</f>
        <v>0.948275862068966</v>
      </c>
    </row>
    <row r="82" s="33" customFormat="true" ht="45.75" hidden="false" customHeight="true" outlineLevel="0" collapsed="false">
      <c r="B82" s="26"/>
      <c r="C82" s="57"/>
      <c r="D82" s="58" t="s">
        <v>43</v>
      </c>
      <c r="E82" s="59"/>
      <c r="F82" s="60" t="s">
        <v>41</v>
      </c>
      <c r="G82" s="61" t="s">
        <v>42</v>
      </c>
      <c r="H82" s="62" t="n">
        <v>86</v>
      </c>
      <c r="I82" s="62" t="n">
        <v>85</v>
      </c>
      <c r="J82" s="63" t="n">
        <f aca="false">I82/H82</f>
        <v>0.988372093023256</v>
      </c>
    </row>
    <row r="83" s="33" customFormat="true" ht="37.5" hidden="false" customHeight="true" outlineLevel="0" collapsed="false">
      <c r="B83" s="26"/>
      <c r="C83" s="57"/>
      <c r="D83" s="58" t="s">
        <v>44</v>
      </c>
      <c r="E83" s="59"/>
      <c r="F83" s="60" t="s">
        <v>41</v>
      </c>
      <c r="G83" s="61" t="s">
        <v>42</v>
      </c>
      <c r="H83" s="62" t="n">
        <v>11</v>
      </c>
      <c r="I83" s="62" t="n">
        <v>9</v>
      </c>
      <c r="J83" s="63" t="n">
        <f aca="false">I83/H83</f>
        <v>0.818181818181818</v>
      </c>
    </row>
    <row r="84" s="33" customFormat="true" ht="42" hidden="false" customHeight="true" outlineLevel="0" collapsed="false">
      <c r="B84" s="26"/>
      <c r="C84" s="57"/>
      <c r="D84" s="58" t="s">
        <v>45</v>
      </c>
      <c r="E84" s="59"/>
      <c r="F84" s="60" t="s">
        <v>41</v>
      </c>
      <c r="G84" s="61" t="s">
        <v>42</v>
      </c>
      <c r="H84" s="62" t="n">
        <v>125</v>
      </c>
      <c r="I84" s="64" t="n">
        <v>122</v>
      </c>
      <c r="J84" s="63" t="n">
        <f aca="false">I84/H84</f>
        <v>0.976</v>
      </c>
    </row>
    <row r="85" s="33" customFormat="true" ht="29.25" hidden="false" customHeight="true" outlineLevel="0" collapsed="false">
      <c r="B85" s="26"/>
      <c r="C85" s="57"/>
      <c r="D85" s="58" t="s">
        <v>46</v>
      </c>
      <c r="E85" s="59"/>
      <c r="F85" s="60" t="s">
        <v>41</v>
      </c>
      <c r="G85" s="61" t="s">
        <v>42</v>
      </c>
      <c r="H85" s="62" t="n">
        <v>90</v>
      </c>
      <c r="I85" s="64" t="n">
        <v>81</v>
      </c>
      <c r="J85" s="63" t="n">
        <f aca="false">I85/H85</f>
        <v>0.9</v>
      </c>
    </row>
    <row r="86" s="33" customFormat="true" ht="24" hidden="false" customHeight="true" outlineLevel="0" collapsed="false">
      <c r="B86" s="26"/>
      <c r="C86" s="57"/>
      <c r="D86" s="58" t="s">
        <v>46</v>
      </c>
      <c r="E86" s="59"/>
      <c r="F86" s="60" t="s">
        <v>41</v>
      </c>
      <c r="G86" s="61" t="s">
        <v>42</v>
      </c>
      <c r="H86" s="62"/>
      <c r="I86" s="64"/>
      <c r="J86" s="63"/>
    </row>
    <row r="87" s="33" customFormat="true" ht="36.75" hidden="false" customHeight="true" outlineLevel="0" collapsed="false">
      <c r="B87" s="26"/>
      <c r="C87" s="57"/>
      <c r="D87" s="65" t="s">
        <v>47</v>
      </c>
      <c r="E87" s="59"/>
      <c r="F87" s="60" t="s">
        <v>48</v>
      </c>
      <c r="G87" s="61" t="s">
        <v>49</v>
      </c>
      <c r="H87" s="62" t="n">
        <v>100</v>
      </c>
      <c r="I87" s="64" t="n">
        <v>100</v>
      </c>
      <c r="J87" s="63" t="n">
        <f aca="false">I87/H87</f>
        <v>1</v>
      </c>
    </row>
    <row r="88" s="33" customFormat="true" ht="24.75" hidden="false" customHeight="true" outlineLevel="0" collapsed="false">
      <c r="B88" s="26"/>
      <c r="C88" s="57"/>
      <c r="D88" s="65"/>
      <c r="E88" s="59"/>
      <c r="F88" s="60" t="s">
        <v>50</v>
      </c>
      <c r="G88" s="61" t="s">
        <v>51</v>
      </c>
      <c r="H88" s="62" t="n">
        <v>2</v>
      </c>
      <c r="I88" s="64" t="n">
        <v>2</v>
      </c>
      <c r="J88" s="63" t="n">
        <f aca="false">I88/H88</f>
        <v>1</v>
      </c>
    </row>
    <row r="89" s="33" customFormat="true" ht="27" hidden="false" customHeight="true" outlineLevel="0" collapsed="false">
      <c r="B89" s="26"/>
      <c r="C89" s="57"/>
      <c r="D89" s="65"/>
      <c r="E89" s="59"/>
      <c r="F89" s="66" t="s">
        <v>52</v>
      </c>
      <c r="G89" s="67" t="s">
        <v>51</v>
      </c>
      <c r="H89" s="68" t="n">
        <v>4</v>
      </c>
      <c r="I89" s="69" t="n">
        <v>4</v>
      </c>
      <c r="J89" s="63" t="n">
        <f aca="false">I89/H89</f>
        <v>1</v>
      </c>
    </row>
    <row r="90" s="33" customFormat="true" ht="27" hidden="false" customHeight="true" outlineLevel="0" collapsed="false">
      <c r="B90" s="57"/>
      <c r="C90" s="57" t="s">
        <v>53</v>
      </c>
      <c r="D90" s="28" t="s">
        <v>22</v>
      </c>
      <c r="E90" s="70"/>
      <c r="F90" s="66" t="s">
        <v>16</v>
      </c>
      <c r="G90" s="67" t="s">
        <v>17</v>
      </c>
      <c r="H90" s="68" t="n">
        <v>1099</v>
      </c>
      <c r="I90" s="69" t="n">
        <v>359</v>
      </c>
      <c r="J90" s="63" t="n">
        <f aca="false">I90/H90</f>
        <v>0.326660600545951</v>
      </c>
    </row>
    <row r="91" s="33" customFormat="true" ht="27" hidden="false" customHeight="true" outlineLevel="0" collapsed="false">
      <c r="B91" s="57"/>
      <c r="C91" s="57"/>
      <c r="D91" s="28"/>
      <c r="E91" s="70"/>
      <c r="F91" s="66" t="s">
        <v>18</v>
      </c>
      <c r="G91" s="67" t="s">
        <v>19</v>
      </c>
      <c r="H91" s="68" t="n">
        <v>11539</v>
      </c>
      <c r="I91" s="69" t="n">
        <f aca="false">I90*10.5</f>
        <v>3769.5</v>
      </c>
      <c r="J91" s="63" t="n">
        <f aca="false">I91/H91</f>
        <v>0.326674755178092</v>
      </c>
    </row>
    <row r="92" s="33" customFormat="true" ht="26.25" hidden="false" customHeight="true" outlineLevel="0" collapsed="false">
      <c r="B92" s="57" t="n">
        <v>2</v>
      </c>
      <c r="C92" s="57"/>
      <c r="D92" s="28"/>
      <c r="E92" s="70"/>
      <c r="F92" s="60" t="s">
        <v>54</v>
      </c>
      <c r="G92" s="71" t="s">
        <v>21</v>
      </c>
      <c r="H92" s="62" t="n">
        <v>7</v>
      </c>
      <c r="I92" s="64" t="n">
        <v>6</v>
      </c>
      <c r="J92" s="63" t="n">
        <f aca="false">I92/H92</f>
        <v>0.857142857142857</v>
      </c>
    </row>
    <row r="93" s="33" customFormat="true" ht="12" hidden="true" customHeight="true" outlineLevel="0" collapsed="false">
      <c r="B93" s="57"/>
      <c r="C93" s="57"/>
      <c r="D93" s="28"/>
      <c r="E93" s="70"/>
      <c r="F93" s="60"/>
      <c r="G93" s="71"/>
      <c r="H93" s="62"/>
      <c r="I93" s="64"/>
      <c r="J93" s="63"/>
    </row>
    <row r="94" s="33" customFormat="true" ht="35.25" hidden="true" customHeight="true" outlineLevel="0" collapsed="false">
      <c r="B94" s="57"/>
      <c r="C94" s="57"/>
      <c r="D94" s="28"/>
      <c r="E94" s="72" t="str">
        <f aca="false">$E$10</f>
        <v>Отчет за 6  мес. 2025 г</v>
      </c>
      <c r="F94" s="60"/>
      <c r="G94" s="71"/>
      <c r="H94" s="62"/>
      <c r="I94" s="64"/>
      <c r="J94" s="63"/>
    </row>
    <row r="95" s="33" customFormat="true" ht="54.75" hidden="false" customHeight="true" outlineLevel="0" collapsed="false">
      <c r="B95" s="57"/>
      <c r="C95" s="57"/>
      <c r="D95" s="58" t="s">
        <v>55</v>
      </c>
      <c r="E95" s="72"/>
      <c r="F95" s="60" t="s">
        <v>41</v>
      </c>
      <c r="G95" s="61" t="s">
        <v>42</v>
      </c>
      <c r="H95" s="62" t="n">
        <v>14</v>
      </c>
      <c r="I95" s="64" t="n">
        <v>15</v>
      </c>
      <c r="J95" s="63" t="n">
        <f aca="false">I95/H95</f>
        <v>1.07142857142857</v>
      </c>
    </row>
    <row r="96" s="33" customFormat="true" ht="25.5" hidden="false" customHeight="true" outlineLevel="0" collapsed="false">
      <c r="B96" s="57"/>
      <c r="C96" s="57"/>
      <c r="D96" s="58" t="s">
        <v>56</v>
      </c>
      <c r="E96" s="72"/>
      <c r="F96" s="60" t="s">
        <v>41</v>
      </c>
      <c r="G96" s="61" t="s">
        <v>42</v>
      </c>
      <c r="H96" s="62" t="n">
        <v>10</v>
      </c>
      <c r="I96" s="64" t="n">
        <v>9</v>
      </c>
      <c r="J96" s="63" t="n">
        <f aca="false">I96/H96</f>
        <v>0.9</v>
      </c>
    </row>
    <row r="97" s="33" customFormat="true" ht="44.25" hidden="false" customHeight="true" outlineLevel="0" collapsed="false">
      <c r="B97" s="57"/>
      <c r="C97" s="57"/>
      <c r="D97" s="58" t="s">
        <v>43</v>
      </c>
      <c r="E97" s="72"/>
      <c r="F97" s="60" t="s">
        <v>41</v>
      </c>
      <c r="G97" s="61" t="s">
        <v>42</v>
      </c>
      <c r="H97" s="62" t="n">
        <v>18</v>
      </c>
      <c r="I97" s="64" t="n">
        <v>19</v>
      </c>
      <c r="J97" s="63" t="n">
        <f aca="false">I97/H97</f>
        <v>1.05555555555556</v>
      </c>
    </row>
    <row r="98" s="33" customFormat="true" ht="19.5" hidden="false" customHeight="true" outlineLevel="0" collapsed="false">
      <c r="B98" s="57"/>
      <c r="C98" s="57"/>
      <c r="D98" s="58" t="s">
        <v>46</v>
      </c>
      <c r="E98" s="72"/>
      <c r="F98" s="60" t="s">
        <v>41</v>
      </c>
      <c r="G98" s="61" t="s">
        <v>42</v>
      </c>
      <c r="H98" s="62" t="n">
        <v>20</v>
      </c>
      <c r="I98" s="64" t="n">
        <v>23</v>
      </c>
      <c r="J98" s="63" t="n">
        <f aca="false">I98/H98</f>
        <v>1.15</v>
      </c>
    </row>
    <row r="99" s="33" customFormat="true" ht="21" hidden="false" customHeight="true" outlineLevel="0" collapsed="false">
      <c r="B99" s="57"/>
      <c r="C99" s="57"/>
      <c r="D99" s="58" t="s">
        <v>56</v>
      </c>
      <c r="E99" s="72"/>
      <c r="F99" s="60" t="s">
        <v>41</v>
      </c>
      <c r="G99" s="61" t="s">
        <v>42</v>
      </c>
      <c r="H99" s="62" t="n">
        <v>10</v>
      </c>
      <c r="I99" s="64" t="n">
        <v>9</v>
      </c>
      <c r="J99" s="63" t="n">
        <f aca="false">I99/H99</f>
        <v>0.9</v>
      </c>
    </row>
    <row r="100" s="33" customFormat="true" ht="33.75" hidden="false" customHeight="true" outlineLevel="0" collapsed="false">
      <c r="B100" s="57"/>
      <c r="C100" s="57"/>
      <c r="D100" s="65" t="s">
        <v>45</v>
      </c>
      <c r="E100" s="72"/>
      <c r="F100" s="60" t="s">
        <v>23</v>
      </c>
      <c r="G100" s="61" t="s">
        <v>42</v>
      </c>
      <c r="H100" s="62" t="n">
        <v>46</v>
      </c>
      <c r="I100" s="64" t="n">
        <v>46</v>
      </c>
      <c r="J100" s="63" t="n">
        <f aca="false">I100/H100</f>
        <v>1</v>
      </c>
    </row>
    <row r="101" s="33" customFormat="true" ht="56.25" hidden="false" customHeight="true" outlineLevel="0" collapsed="false">
      <c r="B101" s="26" t="n">
        <v>3</v>
      </c>
      <c r="C101" s="57" t="s">
        <v>57</v>
      </c>
      <c r="D101" s="58" t="s">
        <v>40</v>
      </c>
      <c r="E101" s="59" t="str">
        <f aca="false">$E$10</f>
        <v>Отчет за 6  мес. 2025 г</v>
      </c>
      <c r="F101" s="60" t="s">
        <v>41</v>
      </c>
      <c r="G101" s="61" t="s">
        <v>42</v>
      </c>
      <c r="H101" s="62" t="n">
        <v>83</v>
      </c>
      <c r="I101" s="64" t="n">
        <v>75</v>
      </c>
      <c r="J101" s="63" t="n">
        <f aca="false">I101/H101</f>
        <v>0.903614457831325</v>
      </c>
    </row>
    <row r="102" s="33" customFormat="true" ht="21" hidden="false" customHeight="true" outlineLevel="0" collapsed="false">
      <c r="B102" s="26"/>
      <c r="C102" s="57"/>
      <c r="D102" s="58" t="s">
        <v>56</v>
      </c>
      <c r="E102" s="59"/>
      <c r="F102" s="60" t="s">
        <v>41</v>
      </c>
      <c r="G102" s="61" t="s">
        <v>42</v>
      </c>
      <c r="H102" s="62" t="n">
        <v>27</v>
      </c>
      <c r="I102" s="64" t="n">
        <v>29</v>
      </c>
      <c r="J102" s="63" t="n">
        <f aca="false">I102/H102</f>
        <v>1.07407407407407</v>
      </c>
    </row>
    <row r="103" s="33" customFormat="true" ht="60.75" hidden="false" customHeight="true" outlineLevel="0" collapsed="false">
      <c r="B103" s="26"/>
      <c r="C103" s="57"/>
      <c r="D103" s="58" t="s">
        <v>43</v>
      </c>
      <c r="E103" s="59"/>
      <c r="F103" s="60" t="s">
        <v>41</v>
      </c>
      <c r="G103" s="61" t="s">
        <v>42</v>
      </c>
      <c r="H103" s="62" t="n">
        <v>92</v>
      </c>
      <c r="I103" s="64" t="n">
        <v>92</v>
      </c>
      <c r="J103" s="63" t="n">
        <f aca="false">I103/H103</f>
        <v>1</v>
      </c>
    </row>
    <row r="104" s="33" customFormat="true" ht="24" hidden="false" customHeight="true" outlineLevel="0" collapsed="false">
      <c r="B104" s="26"/>
      <c r="C104" s="57"/>
      <c r="D104" s="58" t="s">
        <v>56</v>
      </c>
      <c r="E104" s="59"/>
      <c r="F104" s="60" t="s">
        <v>41</v>
      </c>
      <c r="G104" s="61" t="s">
        <v>42</v>
      </c>
      <c r="H104" s="62" t="n">
        <v>16</v>
      </c>
      <c r="I104" s="64" t="n">
        <v>16</v>
      </c>
      <c r="J104" s="63" t="n">
        <f aca="false">I104/H104</f>
        <v>1</v>
      </c>
    </row>
    <row r="105" s="33" customFormat="true" ht="62.25" hidden="false" customHeight="true" outlineLevel="0" collapsed="false">
      <c r="B105" s="26"/>
      <c r="C105" s="57"/>
      <c r="D105" s="58" t="s">
        <v>44</v>
      </c>
      <c r="E105" s="59"/>
      <c r="F105" s="60" t="s">
        <v>41</v>
      </c>
      <c r="G105" s="61" t="s">
        <v>42</v>
      </c>
      <c r="H105" s="62" t="n">
        <v>14</v>
      </c>
      <c r="I105" s="64" t="n">
        <v>16</v>
      </c>
      <c r="J105" s="63" t="n">
        <f aca="false">I105/H105</f>
        <v>1.14285714285714</v>
      </c>
    </row>
    <row r="106" s="33" customFormat="true" ht="39" hidden="false" customHeight="true" outlineLevel="0" collapsed="false">
      <c r="B106" s="26"/>
      <c r="C106" s="57"/>
      <c r="D106" s="58" t="s">
        <v>45</v>
      </c>
      <c r="E106" s="59"/>
      <c r="F106" s="60" t="s">
        <v>41</v>
      </c>
      <c r="G106" s="61" t="s">
        <v>42</v>
      </c>
      <c r="H106" s="62" t="n">
        <v>131</v>
      </c>
      <c r="I106" s="64" t="n">
        <v>131</v>
      </c>
      <c r="J106" s="63" t="n">
        <f aca="false">I106/H106</f>
        <v>1</v>
      </c>
    </row>
    <row r="107" s="33" customFormat="true" ht="21.75" hidden="false" customHeight="true" outlineLevel="0" collapsed="false">
      <c r="B107" s="26"/>
      <c r="C107" s="57"/>
      <c r="D107" s="58" t="s">
        <v>46</v>
      </c>
      <c r="E107" s="59"/>
      <c r="F107" s="60" t="s">
        <v>41</v>
      </c>
      <c r="G107" s="61" t="s">
        <v>42</v>
      </c>
      <c r="H107" s="62" t="n">
        <v>120</v>
      </c>
      <c r="I107" s="64" t="n">
        <v>116</v>
      </c>
      <c r="J107" s="63" t="n">
        <f aca="false">I107/H107</f>
        <v>0.966666666666667</v>
      </c>
    </row>
    <row r="108" s="33" customFormat="true" ht="21.75" hidden="false" customHeight="true" outlineLevel="0" collapsed="false">
      <c r="B108" s="26"/>
      <c r="C108" s="57"/>
      <c r="D108" s="58" t="s">
        <v>56</v>
      </c>
      <c r="E108" s="59"/>
      <c r="F108" s="60" t="s">
        <v>41</v>
      </c>
      <c r="G108" s="61" t="s">
        <v>42</v>
      </c>
      <c r="H108" s="62" t="n">
        <v>17</v>
      </c>
      <c r="I108" s="64" t="n">
        <v>16</v>
      </c>
      <c r="J108" s="63" t="n">
        <f aca="false">I108/H108</f>
        <v>0.941176470588235</v>
      </c>
    </row>
    <row r="109" s="33" customFormat="true" ht="21.75" hidden="false" customHeight="true" outlineLevel="0" collapsed="false">
      <c r="B109" s="26"/>
      <c r="C109" s="57"/>
      <c r="D109" s="58" t="s">
        <v>46</v>
      </c>
      <c r="E109" s="59"/>
      <c r="F109" s="60" t="s">
        <v>41</v>
      </c>
      <c r="G109" s="61" t="s">
        <v>42</v>
      </c>
      <c r="H109" s="62"/>
      <c r="I109" s="64"/>
      <c r="J109" s="63"/>
    </row>
    <row r="110" s="33" customFormat="true" ht="35.25" hidden="false" customHeight="true" outlineLevel="0" collapsed="false">
      <c r="B110" s="26"/>
      <c r="C110" s="57"/>
      <c r="D110" s="65" t="s">
        <v>47</v>
      </c>
      <c r="E110" s="59"/>
      <c r="F110" s="60" t="s">
        <v>48</v>
      </c>
      <c r="G110" s="61" t="s">
        <v>49</v>
      </c>
      <c r="H110" s="62" t="n">
        <v>100</v>
      </c>
      <c r="I110" s="64" t="n">
        <v>100</v>
      </c>
      <c r="J110" s="63" t="n">
        <f aca="false">I110/H110</f>
        <v>1</v>
      </c>
    </row>
    <row r="111" s="33" customFormat="true" ht="18" hidden="false" customHeight="true" outlineLevel="0" collapsed="false">
      <c r="B111" s="26"/>
      <c r="C111" s="57"/>
      <c r="D111" s="65"/>
      <c r="E111" s="59"/>
      <c r="F111" s="60" t="s">
        <v>50</v>
      </c>
      <c r="G111" s="61" t="s">
        <v>51</v>
      </c>
      <c r="H111" s="62" t="n">
        <v>3</v>
      </c>
      <c r="I111" s="64" t="n">
        <v>3</v>
      </c>
      <c r="J111" s="63" t="n">
        <f aca="false">I111/H111</f>
        <v>1</v>
      </c>
    </row>
    <row r="112" s="33" customFormat="true" ht="21.75" hidden="false" customHeight="true" outlineLevel="0" collapsed="false">
      <c r="B112" s="26"/>
      <c r="C112" s="57"/>
      <c r="D112" s="65"/>
      <c r="E112" s="59"/>
      <c r="F112" s="66" t="s">
        <v>52</v>
      </c>
      <c r="G112" s="67" t="s">
        <v>51</v>
      </c>
      <c r="H112" s="62" t="n">
        <v>6</v>
      </c>
      <c r="I112" s="64" t="n">
        <v>6</v>
      </c>
      <c r="J112" s="63" t="n">
        <f aca="false">I112/H112</f>
        <v>1</v>
      </c>
    </row>
    <row r="113" s="33" customFormat="true" ht="35.25" hidden="false" customHeight="true" outlineLevel="0" collapsed="false">
      <c r="B113" s="26" t="n">
        <v>4</v>
      </c>
      <c r="C113" s="57" t="s">
        <v>58</v>
      </c>
      <c r="D113" s="58" t="s">
        <v>40</v>
      </c>
      <c r="E113" s="27" t="s">
        <v>15</v>
      </c>
      <c r="F113" s="60" t="s">
        <v>41</v>
      </c>
      <c r="G113" s="61" t="s">
        <v>42</v>
      </c>
      <c r="H113" s="62" t="n">
        <v>64</v>
      </c>
      <c r="I113" s="64" t="n">
        <v>58</v>
      </c>
      <c r="J113" s="63" t="n">
        <f aca="false">I113/H113</f>
        <v>0.90625</v>
      </c>
    </row>
    <row r="114" s="33" customFormat="true" ht="32.25" hidden="false" customHeight="true" outlineLevel="0" collapsed="false">
      <c r="B114" s="26"/>
      <c r="C114" s="57"/>
      <c r="D114" s="58" t="s">
        <v>43</v>
      </c>
      <c r="E114" s="27"/>
      <c r="F114" s="60" t="s">
        <v>41</v>
      </c>
      <c r="G114" s="61" t="s">
        <v>42</v>
      </c>
      <c r="H114" s="62" t="n">
        <v>112</v>
      </c>
      <c r="I114" s="64" t="n">
        <v>121</v>
      </c>
      <c r="J114" s="63" t="n">
        <f aca="false">I114/H114</f>
        <v>1.08035714285714</v>
      </c>
    </row>
    <row r="115" s="33" customFormat="true" ht="36" hidden="false" customHeight="true" outlineLevel="0" collapsed="false">
      <c r="B115" s="26"/>
      <c r="C115" s="57"/>
      <c r="D115" s="58" t="s">
        <v>44</v>
      </c>
      <c r="E115" s="27"/>
      <c r="F115" s="60" t="s">
        <v>41</v>
      </c>
      <c r="G115" s="61" t="s">
        <v>42</v>
      </c>
      <c r="H115" s="62" t="n">
        <v>18</v>
      </c>
      <c r="I115" s="64" t="n">
        <v>19</v>
      </c>
      <c r="J115" s="63" t="n">
        <f aca="false">I115/H115</f>
        <v>1.05555555555556</v>
      </c>
    </row>
    <row r="116" s="33" customFormat="true" ht="19.5" hidden="false" customHeight="true" outlineLevel="0" collapsed="false">
      <c r="B116" s="26"/>
      <c r="C116" s="57"/>
      <c r="D116" s="58" t="s">
        <v>46</v>
      </c>
      <c r="E116" s="27"/>
      <c r="F116" s="60" t="s">
        <v>41</v>
      </c>
      <c r="G116" s="71" t="s">
        <v>42</v>
      </c>
      <c r="H116" s="62" t="n">
        <v>120</v>
      </c>
      <c r="I116" s="64" t="n">
        <v>116</v>
      </c>
      <c r="J116" s="63" t="n">
        <f aca="false">I116/H116</f>
        <v>0.966666666666667</v>
      </c>
    </row>
    <row r="117" s="33" customFormat="true" ht="18" hidden="false" customHeight="true" outlineLevel="0" collapsed="false">
      <c r="B117" s="26"/>
      <c r="C117" s="57"/>
      <c r="D117" s="58" t="s">
        <v>46</v>
      </c>
      <c r="E117" s="27"/>
      <c r="F117" s="60" t="s">
        <v>41</v>
      </c>
      <c r="G117" s="71" t="s">
        <v>42</v>
      </c>
      <c r="H117" s="62"/>
      <c r="I117" s="64"/>
      <c r="J117" s="63"/>
    </row>
    <row r="118" s="33" customFormat="true" ht="36.75" hidden="false" customHeight="true" outlineLevel="0" collapsed="false">
      <c r="B118" s="26"/>
      <c r="C118" s="57"/>
      <c r="D118" s="65" t="s">
        <v>47</v>
      </c>
      <c r="E118" s="27"/>
      <c r="F118" s="60" t="s">
        <v>48</v>
      </c>
      <c r="G118" s="71" t="s">
        <v>49</v>
      </c>
      <c r="H118" s="62" t="n">
        <v>100</v>
      </c>
      <c r="I118" s="64" t="n">
        <v>100</v>
      </c>
      <c r="J118" s="63" t="n">
        <f aca="false">I118/H118</f>
        <v>1</v>
      </c>
    </row>
    <row r="119" s="33" customFormat="true" ht="18" hidden="false" customHeight="true" outlineLevel="0" collapsed="false">
      <c r="B119" s="26"/>
      <c r="C119" s="57"/>
      <c r="D119" s="65"/>
      <c r="E119" s="27"/>
      <c r="F119" s="60" t="s">
        <v>50</v>
      </c>
      <c r="G119" s="71" t="s">
        <v>51</v>
      </c>
      <c r="H119" s="62" t="n">
        <v>3</v>
      </c>
      <c r="I119" s="64" t="n">
        <v>3</v>
      </c>
      <c r="J119" s="63" t="n">
        <f aca="false">I119/H119</f>
        <v>1</v>
      </c>
    </row>
    <row r="120" s="33" customFormat="true" ht="14.25" hidden="false" customHeight="true" outlineLevel="0" collapsed="false">
      <c r="B120" s="26"/>
      <c r="C120" s="57"/>
      <c r="D120" s="65"/>
      <c r="E120" s="27"/>
      <c r="F120" s="66" t="s">
        <v>52</v>
      </c>
      <c r="G120" s="71" t="s">
        <v>51</v>
      </c>
      <c r="H120" s="62" t="n">
        <v>8</v>
      </c>
      <c r="I120" s="64" t="n">
        <v>8</v>
      </c>
      <c r="J120" s="63" t="n">
        <f aca="false">I120/H120</f>
        <v>1</v>
      </c>
    </row>
    <row r="121" s="33" customFormat="true" ht="69.75" hidden="false" customHeight="true" outlineLevel="0" collapsed="false">
      <c r="B121" s="26" t="n">
        <v>5</v>
      </c>
      <c r="C121" s="57" t="s">
        <v>59</v>
      </c>
      <c r="D121" s="58" t="s">
        <v>40</v>
      </c>
      <c r="E121" s="59" t="s">
        <v>15</v>
      </c>
      <c r="F121" s="60" t="s">
        <v>41</v>
      </c>
      <c r="G121" s="73" t="s">
        <v>42</v>
      </c>
      <c r="H121" s="62" t="n">
        <v>98</v>
      </c>
      <c r="I121" s="64" t="n">
        <v>94</v>
      </c>
      <c r="J121" s="63" t="n">
        <f aca="false">I121/H121</f>
        <v>0.959183673469388</v>
      </c>
    </row>
    <row r="122" s="33" customFormat="true" ht="27.75" hidden="false" customHeight="true" outlineLevel="0" collapsed="false">
      <c r="B122" s="26"/>
      <c r="C122" s="57"/>
      <c r="D122" s="58" t="s">
        <v>56</v>
      </c>
      <c r="E122" s="59"/>
      <c r="F122" s="60" t="s">
        <v>41</v>
      </c>
      <c r="G122" s="73" t="s">
        <v>42</v>
      </c>
      <c r="H122" s="62" t="n">
        <v>10</v>
      </c>
      <c r="I122" s="64" t="n">
        <v>8</v>
      </c>
      <c r="J122" s="63" t="n">
        <f aca="false">I122/H122</f>
        <v>0.8</v>
      </c>
    </row>
    <row r="123" s="33" customFormat="true" ht="63.75" hidden="false" customHeight="true" outlineLevel="0" collapsed="false">
      <c r="B123" s="26"/>
      <c r="C123" s="57"/>
      <c r="D123" s="58" t="s">
        <v>43</v>
      </c>
      <c r="E123" s="59"/>
      <c r="F123" s="60" t="s">
        <v>41</v>
      </c>
      <c r="G123" s="61" t="s">
        <v>42</v>
      </c>
      <c r="H123" s="62" t="n">
        <v>120</v>
      </c>
      <c r="I123" s="64" t="n">
        <v>123</v>
      </c>
      <c r="J123" s="63" t="n">
        <f aca="false">I123/H123</f>
        <v>1.025</v>
      </c>
    </row>
    <row r="124" s="33" customFormat="true" ht="21.75" hidden="false" customHeight="true" outlineLevel="0" collapsed="false">
      <c r="B124" s="26"/>
      <c r="C124" s="57"/>
      <c r="D124" s="58" t="s">
        <v>56</v>
      </c>
      <c r="E124" s="59"/>
      <c r="F124" s="60" t="s">
        <v>41</v>
      </c>
      <c r="G124" s="61" t="s">
        <v>42</v>
      </c>
      <c r="H124" s="62" t="n">
        <v>17</v>
      </c>
      <c r="I124" s="64" t="n">
        <v>16</v>
      </c>
      <c r="J124" s="63" t="n">
        <f aca="false">I124/H124</f>
        <v>0.941176470588235</v>
      </c>
    </row>
    <row r="125" s="33" customFormat="true" ht="42.75" hidden="false" customHeight="true" outlineLevel="0" collapsed="false">
      <c r="B125" s="26"/>
      <c r="C125" s="57"/>
      <c r="D125" s="58" t="s">
        <v>44</v>
      </c>
      <c r="E125" s="59"/>
      <c r="F125" s="60" t="s">
        <v>41</v>
      </c>
      <c r="G125" s="61" t="s">
        <v>42</v>
      </c>
      <c r="H125" s="62" t="n">
        <v>27</v>
      </c>
      <c r="I125" s="64" t="n">
        <v>25</v>
      </c>
      <c r="J125" s="63" t="n">
        <f aca="false">I125/H125</f>
        <v>0.925925925925926</v>
      </c>
    </row>
    <row r="126" s="33" customFormat="true" ht="36" hidden="false" customHeight="true" outlineLevel="0" collapsed="false">
      <c r="B126" s="26"/>
      <c r="C126" s="57"/>
      <c r="D126" s="58" t="s">
        <v>45</v>
      </c>
      <c r="E126" s="59"/>
      <c r="F126" s="60" t="s">
        <v>41</v>
      </c>
      <c r="G126" s="61" t="s">
        <v>42</v>
      </c>
      <c r="H126" s="62" t="n">
        <v>218</v>
      </c>
      <c r="I126" s="64" t="n">
        <v>215</v>
      </c>
      <c r="J126" s="63" t="n">
        <f aca="false">I126/H126</f>
        <v>0.986238532110092</v>
      </c>
    </row>
    <row r="127" s="33" customFormat="true" ht="27" hidden="false" customHeight="true" outlineLevel="0" collapsed="false">
      <c r="B127" s="26"/>
      <c r="C127" s="57"/>
      <c r="D127" s="58" t="s">
        <v>46</v>
      </c>
      <c r="E127" s="59"/>
      <c r="F127" s="60" t="s">
        <v>41</v>
      </c>
      <c r="G127" s="61" t="s">
        <v>42</v>
      </c>
      <c r="H127" s="62" t="n">
        <v>160</v>
      </c>
      <c r="I127" s="64" t="n">
        <v>163</v>
      </c>
      <c r="J127" s="63" t="n">
        <f aca="false">I127/H127</f>
        <v>1.01875</v>
      </c>
    </row>
    <row r="128" s="33" customFormat="true" ht="27" hidden="false" customHeight="true" outlineLevel="0" collapsed="false">
      <c r="B128" s="26"/>
      <c r="C128" s="57"/>
      <c r="D128" s="58" t="s">
        <v>56</v>
      </c>
      <c r="E128" s="59"/>
      <c r="F128" s="60" t="s">
        <v>41</v>
      </c>
      <c r="G128" s="61" t="s">
        <v>42</v>
      </c>
      <c r="H128" s="62" t="n">
        <v>29</v>
      </c>
      <c r="I128" s="64" t="n">
        <v>26</v>
      </c>
      <c r="J128" s="63" t="n">
        <f aca="false">I128/H128</f>
        <v>0.896551724137931</v>
      </c>
    </row>
    <row r="129" s="33" customFormat="true" ht="21.75" hidden="false" customHeight="true" outlineLevel="0" collapsed="false">
      <c r="B129" s="26"/>
      <c r="C129" s="57"/>
      <c r="D129" s="58" t="s">
        <v>46</v>
      </c>
      <c r="E129" s="59"/>
      <c r="F129" s="60" t="s">
        <v>41</v>
      </c>
      <c r="G129" s="61" t="s">
        <v>42</v>
      </c>
      <c r="H129" s="62"/>
      <c r="I129" s="64"/>
      <c r="J129" s="63"/>
    </row>
    <row r="130" s="33" customFormat="true" ht="36.75" hidden="false" customHeight="true" outlineLevel="0" collapsed="false">
      <c r="B130" s="26"/>
      <c r="C130" s="57"/>
      <c r="D130" s="65" t="s">
        <v>47</v>
      </c>
      <c r="E130" s="59"/>
      <c r="F130" s="60" t="s">
        <v>48</v>
      </c>
      <c r="G130" s="61" t="s">
        <v>49</v>
      </c>
      <c r="H130" s="62" t="n">
        <v>100</v>
      </c>
      <c r="I130" s="64" t="n">
        <v>100</v>
      </c>
      <c r="J130" s="63" t="n">
        <f aca="false">I130/H130</f>
        <v>1</v>
      </c>
    </row>
    <row r="131" s="33" customFormat="true" ht="18" hidden="false" customHeight="true" outlineLevel="0" collapsed="false">
      <c r="B131" s="26"/>
      <c r="C131" s="57"/>
      <c r="D131" s="65"/>
      <c r="E131" s="59"/>
      <c r="F131" s="60" t="s">
        <v>50</v>
      </c>
      <c r="G131" s="61" t="s">
        <v>51</v>
      </c>
      <c r="H131" s="62" t="n">
        <v>2</v>
      </c>
      <c r="I131" s="64" t="n">
        <v>2</v>
      </c>
      <c r="J131" s="63" t="n">
        <f aca="false">I131/H131</f>
        <v>1</v>
      </c>
    </row>
    <row r="132" s="33" customFormat="true" ht="27" hidden="false" customHeight="true" outlineLevel="0" collapsed="false">
      <c r="B132" s="26"/>
      <c r="C132" s="57"/>
      <c r="D132" s="65"/>
      <c r="E132" s="59"/>
      <c r="F132" s="66" t="s">
        <v>52</v>
      </c>
      <c r="G132" s="67" t="s">
        <v>51</v>
      </c>
      <c r="H132" s="62" t="n">
        <v>8</v>
      </c>
      <c r="I132" s="64" t="n">
        <v>8</v>
      </c>
      <c r="J132" s="63" t="n">
        <f aca="false">I132/H132</f>
        <v>1</v>
      </c>
    </row>
    <row r="133" s="33" customFormat="true" ht="46.5" hidden="false" customHeight="true" outlineLevel="0" collapsed="false">
      <c r="B133" s="26" t="n">
        <v>6</v>
      </c>
      <c r="C133" s="57" t="s">
        <v>60</v>
      </c>
      <c r="D133" s="58" t="s">
        <v>40</v>
      </c>
      <c r="E133" s="27" t="s">
        <v>15</v>
      </c>
      <c r="F133" s="60" t="s">
        <v>41</v>
      </c>
      <c r="G133" s="71" t="s">
        <v>42</v>
      </c>
      <c r="H133" s="62" t="n">
        <v>33</v>
      </c>
      <c r="I133" s="62" t="n">
        <v>29</v>
      </c>
      <c r="J133" s="63" t="n">
        <f aca="false">I133/H133</f>
        <v>0.878787878787879</v>
      </c>
    </row>
    <row r="134" s="33" customFormat="true" ht="47.25" hidden="false" customHeight="true" outlineLevel="0" collapsed="false">
      <c r="B134" s="26"/>
      <c r="C134" s="57"/>
      <c r="D134" s="58" t="s">
        <v>43</v>
      </c>
      <c r="E134" s="27"/>
      <c r="F134" s="60" t="s">
        <v>41</v>
      </c>
      <c r="G134" s="71" t="s">
        <v>42</v>
      </c>
      <c r="H134" s="62" t="n">
        <v>27</v>
      </c>
      <c r="I134" s="62" t="n">
        <v>29</v>
      </c>
      <c r="J134" s="63" t="n">
        <f aca="false">I134/H134</f>
        <v>1.07407407407407</v>
      </c>
    </row>
    <row r="135" s="33" customFormat="true" ht="47.25" hidden="false" customHeight="true" outlineLevel="0" collapsed="false">
      <c r="B135" s="26"/>
      <c r="C135" s="57"/>
      <c r="D135" s="58" t="s">
        <v>61</v>
      </c>
      <c r="E135" s="27"/>
      <c r="F135" s="60" t="s">
        <v>62</v>
      </c>
      <c r="G135" s="71" t="s">
        <v>42</v>
      </c>
      <c r="H135" s="62" t="n">
        <v>55</v>
      </c>
      <c r="I135" s="62" t="n">
        <v>55</v>
      </c>
      <c r="J135" s="63" t="n">
        <f aca="false">I135/H135</f>
        <v>1</v>
      </c>
    </row>
    <row r="136" s="33" customFormat="true" ht="27" hidden="false" customHeight="true" outlineLevel="0" collapsed="false">
      <c r="B136" s="26"/>
      <c r="C136" s="57"/>
      <c r="D136" s="58" t="s">
        <v>46</v>
      </c>
      <c r="E136" s="27"/>
      <c r="F136" s="60" t="s">
        <v>41</v>
      </c>
      <c r="G136" s="71" t="s">
        <v>42</v>
      </c>
      <c r="H136" s="62" t="n">
        <v>48</v>
      </c>
      <c r="I136" s="62" t="n">
        <v>52</v>
      </c>
      <c r="J136" s="63" t="n">
        <f aca="false">I136/H136</f>
        <v>1.08333333333333</v>
      </c>
    </row>
    <row r="137" s="33" customFormat="true" ht="42.75" hidden="false" customHeight="true" outlineLevel="0" collapsed="false">
      <c r="B137" s="26" t="n">
        <v>7</v>
      </c>
      <c r="C137" s="57" t="s">
        <v>63</v>
      </c>
      <c r="D137" s="58" t="s">
        <v>40</v>
      </c>
      <c r="E137" s="27" t="s">
        <v>15</v>
      </c>
      <c r="F137" s="60" t="s">
        <v>41</v>
      </c>
      <c r="G137" s="71" t="s">
        <v>42</v>
      </c>
      <c r="H137" s="62" t="n">
        <v>39</v>
      </c>
      <c r="I137" s="62" t="n">
        <v>35</v>
      </c>
      <c r="J137" s="63" t="n">
        <f aca="false">I137/H137</f>
        <v>0.897435897435898</v>
      </c>
    </row>
    <row r="138" s="33" customFormat="true" ht="43.5" hidden="false" customHeight="true" outlineLevel="0" collapsed="false">
      <c r="B138" s="26"/>
      <c r="C138" s="57"/>
      <c r="D138" s="58" t="s">
        <v>43</v>
      </c>
      <c r="E138" s="27"/>
      <c r="F138" s="60" t="s">
        <v>41</v>
      </c>
      <c r="G138" s="71" t="s">
        <v>42</v>
      </c>
      <c r="H138" s="62" t="n">
        <v>59</v>
      </c>
      <c r="I138" s="62" t="n">
        <v>57</v>
      </c>
      <c r="J138" s="63" t="n">
        <f aca="false">I138/H138</f>
        <v>0.966101694915254</v>
      </c>
    </row>
    <row r="139" s="33" customFormat="true" ht="44.25" hidden="false" customHeight="true" outlineLevel="0" collapsed="false">
      <c r="B139" s="26"/>
      <c r="C139" s="57"/>
      <c r="D139" s="58" t="s">
        <v>44</v>
      </c>
      <c r="E139" s="27"/>
      <c r="F139" s="60" t="s">
        <v>41</v>
      </c>
      <c r="G139" s="71" t="s">
        <v>42</v>
      </c>
      <c r="H139" s="62" t="n">
        <v>3</v>
      </c>
      <c r="I139" s="62" t="n">
        <v>2</v>
      </c>
      <c r="J139" s="63" t="n">
        <f aca="false">I139/H139</f>
        <v>0.666666666666667</v>
      </c>
    </row>
    <row r="140" s="33" customFormat="true" ht="21" hidden="false" customHeight="true" outlineLevel="0" collapsed="false">
      <c r="B140" s="26"/>
      <c r="C140" s="57"/>
      <c r="D140" s="58" t="s">
        <v>46</v>
      </c>
      <c r="E140" s="27"/>
      <c r="F140" s="60" t="s">
        <v>41</v>
      </c>
      <c r="G140" s="71" t="s">
        <v>42</v>
      </c>
      <c r="H140" s="62" t="n">
        <v>97</v>
      </c>
      <c r="I140" s="62" t="n">
        <v>102</v>
      </c>
      <c r="J140" s="63" t="n">
        <f aca="false">I140/H140</f>
        <v>1.05154639175258</v>
      </c>
    </row>
    <row r="141" s="33" customFormat="true" ht="19.5" hidden="false" customHeight="true" outlineLevel="0" collapsed="false">
      <c r="B141" s="26"/>
      <c r="C141" s="57"/>
      <c r="D141" s="58"/>
      <c r="E141" s="27"/>
      <c r="F141" s="60"/>
      <c r="G141" s="71"/>
      <c r="H141" s="62"/>
      <c r="I141" s="62"/>
      <c r="J141" s="63"/>
    </row>
    <row r="142" s="33" customFormat="true" ht="19.5" hidden="false" customHeight="true" outlineLevel="0" collapsed="false">
      <c r="B142" s="26"/>
      <c r="C142" s="57"/>
      <c r="D142" s="58" t="s">
        <v>45</v>
      </c>
      <c r="E142" s="27"/>
      <c r="F142" s="60" t="s">
        <v>23</v>
      </c>
      <c r="G142" s="71" t="s">
        <v>42</v>
      </c>
      <c r="H142" s="62" t="n">
        <v>100</v>
      </c>
      <c r="I142" s="62" t="n">
        <v>100</v>
      </c>
      <c r="J142" s="63" t="n">
        <v>1</v>
      </c>
    </row>
    <row r="143" s="33" customFormat="true" ht="19.5" hidden="false" customHeight="true" outlineLevel="0" collapsed="false">
      <c r="B143" s="26"/>
      <c r="C143" s="57"/>
      <c r="D143" s="58"/>
      <c r="E143" s="27"/>
      <c r="F143" s="60"/>
      <c r="G143" s="71"/>
      <c r="H143" s="62"/>
      <c r="I143" s="62"/>
      <c r="J143" s="63"/>
    </row>
    <row r="144" s="33" customFormat="true" ht="9.75" hidden="false" customHeight="true" outlineLevel="0" collapsed="false">
      <c r="B144" s="26"/>
      <c r="C144" s="57"/>
      <c r="D144" s="58"/>
      <c r="E144" s="27"/>
      <c r="F144" s="60"/>
      <c r="G144" s="71"/>
      <c r="H144" s="62"/>
      <c r="I144" s="62"/>
      <c r="J144" s="63"/>
    </row>
    <row r="145" s="33" customFormat="true" ht="36.75" hidden="false" customHeight="true" outlineLevel="0" collapsed="false">
      <c r="B145" s="26"/>
      <c r="C145" s="57"/>
      <c r="D145" s="28" t="s">
        <v>47</v>
      </c>
      <c r="E145" s="27"/>
      <c r="F145" s="60" t="s">
        <v>48</v>
      </c>
      <c r="G145" s="71" t="s">
        <v>49</v>
      </c>
      <c r="H145" s="62" t="n">
        <v>100</v>
      </c>
      <c r="I145" s="62" t="n">
        <v>100</v>
      </c>
      <c r="J145" s="63" t="n">
        <f aca="false">I145/H145</f>
        <v>1</v>
      </c>
    </row>
    <row r="146" s="33" customFormat="true" ht="14.25" hidden="false" customHeight="true" outlineLevel="0" collapsed="false">
      <c r="B146" s="26"/>
      <c r="C146" s="57"/>
      <c r="D146" s="28"/>
      <c r="E146" s="27"/>
      <c r="F146" s="60" t="s">
        <v>50</v>
      </c>
      <c r="G146" s="71" t="s">
        <v>51</v>
      </c>
      <c r="H146" s="62" t="n">
        <v>2</v>
      </c>
      <c r="I146" s="62" t="n">
        <v>2</v>
      </c>
      <c r="J146" s="63" t="n">
        <f aca="false">I146/H146</f>
        <v>1</v>
      </c>
    </row>
    <row r="147" s="33" customFormat="true" ht="17.25" hidden="false" customHeight="true" outlineLevel="0" collapsed="false">
      <c r="B147" s="26"/>
      <c r="C147" s="57"/>
      <c r="D147" s="28"/>
      <c r="E147" s="27"/>
      <c r="F147" s="60" t="s">
        <v>52</v>
      </c>
      <c r="G147" s="71" t="s">
        <v>51</v>
      </c>
      <c r="H147" s="62" t="n">
        <v>4</v>
      </c>
      <c r="I147" s="62" t="n">
        <v>4</v>
      </c>
      <c r="J147" s="63" t="n">
        <f aca="false">I147/H147</f>
        <v>1</v>
      </c>
    </row>
    <row r="148" s="33" customFormat="true" ht="27" hidden="false" customHeight="true" outlineLevel="0" collapsed="false">
      <c r="B148" s="26" t="n">
        <v>8</v>
      </c>
      <c r="C148" s="57" t="s">
        <v>64</v>
      </c>
      <c r="D148" s="26" t="s">
        <v>14</v>
      </c>
      <c r="E148" s="27" t="s">
        <v>15</v>
      </c>
      <c r="F148" s="36" t="s">
        <v>16</v>
      </c>
      <c r="G148" s="29" t="s">
        <v>17</v>
      </c>
      <c r="H148" s="62" t="n">
        <v>3768</v>
      </c>
      <c r="I148" s="62" t="n">
        <v>1228</v>
      </c>
      <c r="J148" s="63" t="n">
        <f aca="false">I148/H148</f>
        <v>0.325902335456476</v>
      </c>
    </row>
    <row r="149" s="33" customFormat="true" ht="27" hidden="false" customHeight="true" outlineLevel="0" collapsed="false">
      <c r="B149" s="26"/>
      <c r="C149" s="57"/>
      <c r="D149" s="26"/>
      <c r="E149" s="27"/>
      <c r="F149" s="36" t="s">
        <v>18</v>
      </c>
      <c r="G149" s="29" t="s">
        <v>19</v>
      </c>
      <c r="H149" s="62" t="n">
        <v>39564</v>
      </c>
      <c r="I149" s="62" t="n">
        <f aca="false">I148*10.5</f>
        <v>12894</v>
      </c>
      <c r="J149" s="63" t="n">
        <f aca="false">I149/H149</f>
        <v>0.325902335456476</v>
      </c>
    </row>
    <row r="150" s="33" customFormat="true" ht="27" hidden="false" customHeight="true" outlineLevel="0" collapsed="false">
      <c r="B150" s="26"/>
      <c r="C150" s="57"/>
      <c r="D150" s="26"/>
      <c r="E150" s="27"/>
      <c r="F150" s="28" t="s">
        <v>20</v>
      </c>
      <c r="G150" s="29" t="s">
        <v>21</v>
      </c>
      <c r="H150" s="62" t="n">
        <v>24</v>
      </c>
      <c r="I150" s="62" t="n">
        <v>21</v>
      </c>
      <c r="J150" s="63" t="n">
        <f aca="false">I150/H150</f>
        <v>0.875</v>
      </c>
    </row>
    <row r="151" s="33" customFormat="true" ht="27" hidden="false" customHeight="true" outlineLevel="0" collapsed="false">
      <c r="B151" s="26"/>
      <c r="C151" s="57"/>
      <c r="D151" s="27" t="s">
        <v>22</v>
      </c>
      <c r="E151" s="27"/>
      <c r="F151" s="36" t="s">
        <v>16</v>
      </c>
      <c r="G151" s="29" t="s">
        <v>17</v>
      </c>
      <c r="H151" s="62" t="n">
        <v>3768</v>
      </c>
      <c r="I151" s="62" t="n">
        <v>1228</v>
      </c>
      <c r="J151" s="63" t="n">
        <f aca="false">I151/H151</f>
        <v>0.325902335456476</v>
      </c>
    </row>
    <row r="152" s="33" customFormat="true" ht="27" hidden="false" customHeight="true" outlineLevel="0" collapsed="false">
      <c r="B152" s="26"/>
      <c r="C152" s="57"/>
      <c r="D152" s="27"/>
      <c r="E152" s="27"/>
      <c r="F152" s="28" t="s">
        <v>23</v>
      </c>
      <c r="G152" s="29" t="s">
        <v>21</v>
      </c>
      <c r="H152" s="62" t="n">
        <v>24</v>
      </c>
      <c r="I152" s="62" t="n">
        <v>21</v>
      </c>
      <c r="J152" s="63" t="n">
        <f aca="false">I152/H152</f>
        <v>0.875</v>
      </c>
    </row>
    <row r="153" s="33" customFormat="true" ht="42.75" hidden="false" customHeight="true" outlineLevel="0" collapsed="false">
      <c r="B153" s="26"/>
      <c r="C153" s="57"/>
      <c r="D153" s="58" t="s">
        <v>40</v>
      </c>
      <c r="E153" s="27"/>
      <c r="F153" s="60" t="s">
        <v>41</v>
      </c>
      <c r="G153" s="61" t="s">
        <v>42</v>
      </c>
      <c r="H153" s="62" t="n">
        <v>40</v>
      </c>
      <c r="I153" s="62" t="n">
        <v>41</v>
      </c>
      <c r="J153" s="63" t="n">
        <f aca="false">I153/H153</f>
        <v>1.025</v>
      </c>
    </row>
    <row r="154" s="33" customFormat="true" ht="40.5" hidden="false" customHeight="true" outlineLevel="0" collapsed="false">
      <c r="B154" s="26"/>
      <c r="C154" s="57"/>
      <c r="D154" s="58" t="s">
        <v>43</v>
      </c>
      <c r="E154" s="27"/>
      <c r="F154" s="60" t="s">
        <v>41</v>
      </c>
      <c r="G154" s="61" t="s">
        <v>42</v>
      </c>
      <c r="H154" s="62" t="n">
        <v>64</v>
      </c>
      <c r="I154" s="62" t="n">
        <v>57</v>
      </c>
      <c r="J154" s="63" t="n">
        <f aca="false">I154/H154</f>
        <v>0.890625</v>
      </c>
    </row>
    <row r="155" s="33" customFormat="true" ht="46.5" hidden="false" customHeight="true" outlineLevel="0" collapsed="false">
      <c r="B155" s="26"/>
      <c r="C155" s="57"/>
      <c r="D155" s="58" t="s">
        <v>44</v>
      </c>
      <c r="E155" s="27"/>
      <c r="F155" s="60" t="s">
        <v>41</v>
      </c>
      <c r="G155" s="61" t="s">
        <v>42</v>
      </c>
      <c r="H155" s="62" t="n">
        <v>11</v>
      </c>
      <c r="I155" s="62" t="n">
        <v>12</v>
      </c>
      <c r="J155" s="63" t="n">
        <f aca="false">I155/H155</f>
        <v>1.09090909090909</v>
      </c>
    </row>
    <row r="156" s="33" customFormat="true" ht="38.25" hidden="false" customHeight="true" outlineLevel="0" collapsed="false">
      <c r="B156" s="26"/>
      <c r="C156" s="57"/>
      <c r="D156" s="58" t="s">
        <v>45</v>
      </c>
      <c r="E156" s="27"/>
      <c r="F156" s="60" t="s">
        <v>41</v>
      </c>
      <c r="G156" s="61" t="s">
        <v>42</v>
      </c>
      <c r="H156" s="62" t="n">
        <v>131</v>
      </c>
      <c r="I156" s="62" t="n">
        <v>121</v>
      </c>
      <c r="J156" s="63" t="n">
        <f aca="false">I156/H156</f>
        <v>0.923664122137405</v>
      </c>
    </row>
    <row r="157" s="33" customFormat="true" ht="27" hidden="false" customHeight="true" outlineLevel="0" collapsed="false">
      <c r="B157" s="26"/>
      <c r="C157" s="57"/>
      <c r="D157" s="58" t="s">
        <v>46</v>
      </c>
      <c r="E157" s="27"/>
      <c r="F157" s="60" t="s">
        <v>41</v>
      </c>
      <c r="G157" s="71" t="s">
        <v>42</v>
      </c>
      <c r="H157" s="62" t="n">
        <v>95</v>
      </c>
      <c r="I157" s="62" t="n">
        <v>78</v>
      </c>
      <c r="J157" s="63" t="n">
        <f aca="false">I157/H157</f>
        <v>0.821052631578947</v>
      </c>
    </row>
    <row r="158" s="33" customFormat="true" ht="27" hidden="false" customHeight="true" outlineLevel="0" collapsed="false">
      <c r="B158" s="26"/>
      <c r="C158" s="57"/>
      <c r="D158" s="58" t="s">
        <v>46</v>
      </c>
      <c r="E158" s="27"/>
      <c r="F158" s="60" t="s">
        <v>41</v>
      </c>
      <c r="G158" s="71" t="s">
        <v>42</v>
      </c>
      <c r="H158" s="62"/>
      <c r="I158" s="62"/>
      <c r="J158" s="63"/>
    </row>
    <row r="159" s="33" customFormat="true" ht="35.25" hidden="false" customHeight="true" outlineLevel="0" collapsed="false">
      <c r="B159" s="26"/>
      <c r="C159" s="57"/>
      <c r="D159" s="65" t="s">
        <v>47</v>
      </c>
      <c r="E159" s="27"/>
      <c r="F159" s="60" t="s">
        <v>48</v>
      </c>
      <c r="G159" s="71" t="s">
        <v>49</v>
      </c>
      <c r="H159" s="62" t="n">
        <v>100</v>
      </c>
      <c r="I159" s="62" t="n">
        <v>100</v>
      </c>
      <c r="J159" s="63" t="n">
        <f aca="false">I159/H159</f>
        <v>1</v>
      </c>
    </row>
    <row r="160" s="33" customFormat="true" ht="13.5" hidden="false" customHeight="true" outlineLevel="0" collapsed="false">
      <c r="B160" s="26"/>
      <c r="C160" s="57"/>
      <c r="D160" s="65"/>
      <c r="E160" s="27"/>
      <c r="F160" s="60" t="s">
        <v>50</v>
      </c>
      <c r="G160" s="71" t="s">
        <v>51</v>
      </c>
      <c r="H160" s="62" t="n">
        <v>4</v>
      </c>
      <c r="I160" s="62" t="n">
        <v>4</v>
      </c>
      <c r="J160" s="63" t="n">
        <f aca="false">I160/H160</f>
        <v>1</v>
      </c>
    </row>
    <row r="161" s="33" customFormat="true" ht="39" hidden="false" customHeight="true" outlineLevel="0" collapsed="false">
      <c r="B161" s="26"/>
      <c r="C161" s="57"/>
      <c r="D161" s="65"/>
      <c r="E161" s="27"/>
      <c r="F161" s="66" t="s">
        <v>52</v>
      </c>
      <c r="G161" s="71" t="s">
        <v>51</v>
      </c>
      <c r="H161" s="62" t="n">
        <v>8</v>
      </c>
      <c r="I161" s="62" t="n">
        <v>8</v>
      </c>
      <c r="J161" s="63" t="n">
        <f aca="false">I161/H161</f>
        <v>1</v>
      </c>
    </row>
    <row r="162" s="33" customFormat="true" ht="57.75" hidden="false" customHeight="true" outlineLevel="0" collapsed="false">
      <c r="B162" s="26" t="n">
        <v>9</v>
      </c>
      <c r="C162" s="57" t="s">
        <v>65</v>
      </c>
      <c r="D162" s="58" t="s">
        <v>40</v>
      </c>
      <c r="E162" s="59" t="s">
        <v>15</v>
      </c>
      <c r="F162" s="60" t="s">
        <v>41</v>
      </c>
      <c r="G162" s="61" t="s">
        <v>42</v>
      </c>
      <c r="H162" s="62" t="n">
        <v>80</v>
      </c>
      <c r="I162" s="62" t="n">
        <v>85</v>
      </c>
      <c r="J162" s="63" t="n">
        <f aca="false">I162/H162</f>
        <v>1.0625</v>
      </c>
    </row>
    <row r="163" s="33" customFormat="true" ht="24.75" hidden="false" customHeight="true" outlineLevel="0" collapsed="false">
      <c r="B163" s="26"/>
      <c r="C163" s="57"/>
      <c r="D163" s="58" t="s">
        <v>56</v>
      </c>
      <c r="E163" s="59"/>
      <c r="F163" s="60" t="s">
        <v>41</v>
      </c>
      <c r="G163" s="61" t="s">
        <v>42</v>
      </c>
      <c r="H163" s="62" t="n">
        <v>7</v>
      </c>
      <c r="I163" s="62" t="n">
        <v>6</v>
      </c>
      <c r="J163" s="63" t="n">
        <f aca="false">I163/H163</f>
        <v>0.857142857142857</v>
      </c>
    </row>
    <row r="164" s="33" customFormat="true" ht="45.75" hidden="false" customHeight="true" outlineLevel="0" collapsed="false">
      <c r="B164" s="26"/>
      <c r="C164" s="57"/>
      <c r="D164" s="58" t="s">
        <v>43</v>
      </c>
      <c r="E164" s="59"/>
      <c r="F164" s="60" t="s">
        <v>41</v>
      </c>
      <c r="G164" s="61" t="s">
        <v>42</v>
      </c>
      <c r="H164" s="62" t="n">
        <v>109</v>
      </c>
      <c r="I164" s="62" t="n">
        <v>112</v>
      </c>
      <c r="J164" s="63" t="n">
        <f aca="false">I164/H164</f>
        <v>1.02752293577982</v>
      </c>
    </row>
    <row r="165" s="33" customFormat="true" ht="43.5" hidden="false" customHeight="true" outlineLevel="0" collapsed="false">
      <c r="B165" s="26"/>
      <c r="C165" s="57"/>
      <c r="D165" s="58" t="s">
        <v>44</v>
      </c>
      <c r="E165" s="59"/>
      <c r="F165" s="60" t="s">
        <v>41</v>
      </c>
      <c r="G165" s="61" t="s">
        <v>42</v>
      </c>
      <c r="H165" s="62" t="n">
        <v>19</v>
      </c>
      <c r="I165" s="62" t="n">
        <v>18</v>
      </c>
      <c r="J165" s="63" t="n">
        <f aca="false">I165/H165</f>
        <v>0.947368421052632</v>
      </c>
    </row>
    <row r="166" s="33" customFormat="true" ht="27" hidden="false" customHeight="true" outlineLevel="0" collapsed="false">
      <c r="B166" s="26"/>
      <c r="C166" s="57"/>
      <c r="D166" s="58" t="s">
        <v>46</v>
      </c>
      <c r="E166" s="59"/>
      <c r="F166" s="60" t="s">
        <v>41</v>
      </c>
      <c r="G166" s="71" t="s">
        <v>42</v>
      </c>
      <c r="H166" s="62" t="n">
        <v>140</v>
      </c>
      <c r="I166" s="62" t="n">
        <v>139</v>
      </c>
      <c r="J166" s="63" t="n">
        <f aca="false">I166/H166</f>
        <v>0.992857142857143</v>
      </c>
    </row>
    <row r="167" s="33" customFormat="true" ht="27" hidden="false" customHeight="true" outlineLevel="0" collapsed="false">
      <c r="B167" s="26"/>
      <c r="C167" s="57"/>
      <c r="D167" s="58" t="s">
        <v>66</v>
      </c>
      <c r="E167" s="59"/>
      <c r="F167" s="60" t="s">
        <v>41</v>
      </c>
      <c r="G167" s="71" t="s">
        <v>42</v>
      </c>
      <c r="H167" s="62" t="n">
        <v>6</v>
      </c>
      <c r="I167" s="62" t="n">
        <v>6</v>
      </c>
      <c r="J167" s="63" t="n">
        <f aca="false">I167/H167</f>
        <v>1</v>
      </c>
    </row>
    <row r="168" s="33" customFormat="true" ht="36.75" hidden="false" customHeight="true" outlineLevel="0" collapsed="false">
      <c r="B168" s="26"/>
      <c r="C168" s="57"/>
      <c r="D168" s="28" t="s">
        <v>47</v>
      </c>
      <c r="E168" s="59"/>
      <c r="F168" s="66" t="s">
        <v>48</v>
      </c>
      <c r="G168" s="74" t="s">
        <v>49</v>
      </c>
      <c r="H168" s="75" t="n">
        <v>100</v>
      </c>
      <c r="I168" s="75" t="n">
        <v>100</v>
      </c>
      <c r="J168" s="63" t="n">
        <f aca="false">I168/H168</f>
        <v>1</v>
      </c>
    </row>
    <row r="169" s="33" customFormat="true" ht="27" hidden="false" customHeight="true" outlineLevel="0" collapsed="false">
      <c r="B169" s="26"/>
      <c r="C169" s="57"/>
      <c r="D169" s="28"/>
      <c r="E169" s="59"/>
      <c r="F169" s="60" t="s">
        <v>50</v>
      </c>
      <c r="G169" s="71" t="s">
        <v>51</v>
      </c>
      <c r="H169" s="64" t="n">
        <v>6</v>
      </c>
      <c r="I169" s="64" t="n">
        <v>6</v>
      </c>
      <c r="J169" s="63" t="n">
        <f aca="false">I169/H169</f>
        <v>1</v>
      </c>
    </row>
    <row r="170" s="33" customFormat="true" ht="27" hidden="false" customHeight="true" outlineLevel="0" collapsed="false">
      <c r="B170" s="26"/>
      <c r="C170" s="57"/>
      <c r="D170" s="28"/>
      <c r="E170" s="59"/>
      <c r="F170" s="60" t="s">
        <v>52</v>
      </c>
      <c r="G170" s="71" t="s">
        <v>51</v>
      </c>
      <c r="H170" s="64" t="n">
        <v>12</v>
      </c>
      <c r="I170" s="64" t="n">
        <v>12</v>
      </c>
      <c r="J170" s="63" t="n">
        <f aca="false">I170/H170</f>
        <v>1</v>
      </c>
    </row>
    <row r="171" s="33" customFormat="true" ht="41.25" hidden="false" customHeight="true" outlineLevel="0" collapsed="false">
      <c r="B171" s="26" t="n">
        <v>10</v>
      </c>
      <c r="C171" s="57" t="s">
        <v>67</v>
      </c>
      <c r="D171" s="58" t="s">
        <v>40</v>
      </c>
      <c r="E171" s="27" t="s">
        <v>15</v>
      </c>
      <c r="F171" s="60" t="s">
        <v>41</v>
      </c>
      <c r="G171" s="71" t="s">
        <v>42</v>
      </c>
      <c r="H171" s="62" t="n">
        <v>29</v>
      </c>
      <c r="I171" s="62" t="n">
        <v>26</v>
      </c>
      <c r="J171" s="63" t="n">
        <f aca="false">I171/H171</f>
        <v>0.896551724137931</v>
      </c>
    </row>
    <row r="172" s="33" customFormat="true" ht="40.5" hidden="false" customHeight="true" outlineLevel="0" collapsed="false">
      <c r="B172" s="26"/>
      <c r="C172" s="57"/>
      <c r="D172" s="58" t="s">
        <v>43</v>
      </c>
      <c r="E172" s="27"/>
      <c r="F172" s="60" t="s">
        <v>41</v>
      </c>
      <c r="G172" s="71" t="s">
        <v>42</v>
      </c>
      <c r="H172" s="62" t="n">
        <v>30</v>
      </c>
      <c r="I172" s="62" t="n">
        <v>27</v>
      </c>
      <c r="J172" s="63" t="n">
        <f aca="false">I172/H172</f>
        <v>0.9</v>
      </c>
    </row>
    <row r="173" s="33" customFormat="true" ht="27" hidden="false" customHeight="true" outlineLevel="0" collapsed="false">
      <c r="B173" s="26"/>
      <c r="C173" s="57"/>
      <c r="D173" s="58" t="s">
        <v>46</v>
      </c>
      <c r="E173" s="27"/>
      <c r="F173" s="60" t="s">
        <v>41</v>
      </c>
      <c r="G173" s="71" t="s">
        <v>42</v>
      </c>
      <c r="H173" s="62" t="n">
        <v>43</v>
      </c>
      <c r="I173" s="62" t="n">
        <v>47</v>
      </c>
      <c r="J173" s="76" t="n">
        <f aca="false">I173/H173</f>
        <v>1.09302325581395</v>
      </c>
    </row>
    <row r="174" s="33" customFormat="true" ht="36.75" hidden="false" customHeight="true" outlineLevel="0" collapsed="false">
      <c r="B174" s="26"/>
      <c r="C174" s="57"/>
      <c r="D174" s="65" t="s">
        <v>47</v>
      </c>
      <c r="E174" s="27"/>
      <c r="F174" s="60" t="s">
        <v>48</v>
      </c>
      <c r="G174" s="71" t="s">
        <v>49</v>
      </c>
      <c r="H174" s="62" t="n">
        <v>100</v>
      </c>
      <c r="I174" s="62" t="n">
        <v>100</v>
      </c>
      <c r="J174" s="76" t="n">
        <f aca="false">I174/H174</f>
        <v>1</v>
      </c>
    </row>
    <row r="175" s="33" customFormat="true" ht="27" hidden="false" customHeight="true" outlineLevel="0" collapsed="false">
      <c r="B175" s="26"/>
      <c r="C175" s="57"/>
      <c r="D175" s="65"/>
      <c r="E175" s="27"/>
      <c r="F175" s="60" t="s">
        <v>50</v>
      </c>
      <c r="G175" s="71" t="s">
        <v>51</v>
      </c>
      <c r="H175" s="62" t="n">
        <v>3</v>
      </c>
      <c r="I175" s="62" t="n">
        <v>3</v>
      </c>
      <c r="J175" s="76" t="n">
        <f aca="false">I175/H175</f>
        <v>1</v>
      </c>
    </row>
    <row r="176" s="33" customFormat="true" ht="27" hidden="false" customHeight="true" outlineLevel="0" collapsed="false">
      <c r="B176" s="26"/>
      <c r="C176" s="57"/>
      <c r="D176" s="65"/>
      <c r="E176" s="27"/>
      <c r="F176" s="60" t="s">
        <v>52</v>
      </c>
      <c r="G176" s="71" t="s">
        <v>51</v>
      </c>
      <c r="H176" s="62" t="n">
        <v>6</v>
      </c>
      <c r="I176" s="62" t="n">
        <v>6</v>
      </c>
      <c r="J176" s="63" t="n">
        <f aca="false">I176/H176</f>
        <v>1</v>
      </c>
    </row>
    <row r="177" s="33" customFormat="true" ht="42" hidden="false" customHeight="true" outlineLevel="0" collapsed="false">
      <c r="B177" s="26" t="n">
        <v>11</v>
      </c>
      <c r="C177" s="57" t="s">
        <v>68</v>
      </c>
      <c r="D177" s="58" t="s">
        <v>40</v>
      </c>
      <c r="E177" s="27" t="s">
        <v>15</v>
      </c>
      <c r="F177" s="77" t="s">
        <v>41</v>
      </c>
      <c r="G177" s="73" t="s">
        <v>42</v>
      </c>
      <c r="H177" s="62" t="n">
        <v>55</v>
      </c>
      <c r="I177" s="62" t="n">
        <v>50</v>
      </c>
      <c r="J177" s="63" t="n">
        <f aca="false">I177/H177</f>
        <v>0.909090909090909</v>
      </c>
    </row>
    <row r="178" s="33" customFormat="true" ht="42" hidden="false" customHeight="true" outlineLevel="0" collapsed="false">
      <c r="B178" s="26"/>
      <c r="C178" s="57"/>
      <c r="D178" s="58" t="s">
        <v>43</v>
      </c>
      <c r="E178" s="27"/>
      <c r="F178" s="60" t="s">
        <v>41</v>
      </c>
      <c r="G178" s="61" t="s">
        <v>42</v>
      </c>
      <c r="H178" s="62" t="n">
        <v>67</v>
      </c>
      <c r="I178" s="62" t="n">
        <v>61</v>
      </c>
      <c r="J178" s="63" t="n">
        <f aca="false">I178/H178</f>
        <v>0.91044776119403</v>
      </c>
    </row>
    <row r="179" s="33" customFormat="true" ht="39" hidden="false" customHeight="true" outlineLevel="0" collapsed="false">
      <c r="B179" s="26"/>
      <c r="C179" s="57"/>
      <c r="D179" s="58" t="s">
        <v>44</v>
      </c>
      <c r="E179" s="27"/>
      <c r="F179" s="60" t="s">
        <v>41</v>
      </c>
      <c r="G179" s="61" t="s">
        <v>42</v>
      </c>
      <c r="H179" s="62" t="n">
        <v>3</v>
      </c>
      <c r="I179" s="62" t="n">
        <v>0</v>
      </c>
      <c r="J179" s="63" t="n">
        <f aca="false">I179/H179</f>
        <v>0</v>
      </c>
    </row>
    <row r="180" s="33" customFormat="true" ht="42.75" hidden="false" customHeight="true" outlineLevel="0" collapsed="false">
      <c r="B180" s="26"/>
      <c r="C180" s="57"/>
      <c r="D180" s="58" t="s">
        <v>45</v>
      </c>
      <c r="E180" s="27"/>
      <c r="F180" s="60" t="s">
        <v>41</v>
      </c>
      <c r="G180" s="61" t="s">
        <v>42</v>
      </c>
      <c r="H180" s="62" t="n">
        <v>120</v>
      </c>
      <c r="I180" s="62" t="n">
        <v>120</v>
      </c>
      <c r="J180" s="63" t="n">
        <f aca="false">I180/H180</f>
        <v>1</v>
      </c>
    </row>
    <row r="181" s="33" customFormat="true" ht="26.25" hidden="false" customHeight="true" outlineLevel="0" collapsed="false">
      <c r="B181" s="26"/>
      <c r="C181" s="57"/>
      <c r="D181" s="58" t="s">
        <v>46</v>
      </c>
      <c r="E181" s="27"/>
      <c r="F181" s="60" t="s">
        <v>41</v>
      </c>
      <c r="G181" s="71" t="s">
        <v>42</v>
      </c>
      <c r="H181" s="62" t="n">
        <v>75</v>
      </c>
      <c r="I181" s="62" t="n">
        <v>70</v>
      </c>
      <c r="J181" s="63" t="n">
        <f aca="false">I181/H181</f>
        <v>0.933333333333333</v>
      </c>
    </row>
    <row r="182" s="33" customFormat="true" ht="39" hidden="false" customHeight="true" outlineLevel="0" collapsed="false">
      <c r="B182" s="26"/>
      <c r="C182" s="57"/>
      <c r="D182" s="58" t="s">
        <v>47</v>
      </c>
      <c r="E182" s="27"/>
      <c r="F182" s="60" t="s">
        <v>48</v>
      </c>
      <c r="G182" s="71" t="s">
        <v>49</v>
      </c>
      <c r="H182" s="62" t="n">
        <v>158</v>
      </c>
      <c r="I182" s="62" t="n">
        <v>130</v>
      </c>
      <c r="J182" s="63" t="n">
        <v>1</v>
      </c>
    </row>
    <row r="183" s="33" customFormat="true" ht="27" hidden="false" customHeight="true" outlineLevel="0" collapsed="false">
      <c r="B183" s="26"/>
      <c r="C183" s="57"/>
      <c r="D183" s="58"/>
      <c r="E183" s="27"/>
      <c r="F183" s="60" t="s">
        <v>50</v>
      </c>
      <c r="G183" s="71" t="s">
        <v>51</v>
      </c>
      <c r="H183" s="62" t="n">
        <v>6</v>
      </c>
      <c r="I183" s="62" t="n">
        <v>6</v>
      </c>
      <c r="J183" s="63" t="n">
        <v>1</v>
      </c>
    </row>
    <row r="184" s="33" customFormat="true" ht="27.75" hidden="false" customHeight="true" outlineLevel="0" collapsed="false">
      <c r="B184" s="26"/>
      <c r="C184" s="57"/>
      <c r="D184" s="58"/>
      <c r="E184" s="27"/>
      <c r="F184" s="60" t="s">
        <v>52</v>
      </c>
      <c r="G184" s="71" t="s">
        <v>51</v>
      </c>
      <c r="H184" s="62" t="n">
        <v>14</v>
      </c>
      <c r="I184" s="62" t="n">
        <v>14</v>
      </c>
      <c r="J184" s="63" t="n">
        <v>1</v>
      </c>
    </row>
    <row r="185" s="33" customFormat="true" ht="27.75" hidden="false" customHeight="true" outlineLevel="0" collapsed="false">
      <c r="B185" s="78"/>
      <c r="C185" s="57" t="s">
        <v>69</v>
      </c>
      <c r="D185" s="27" t="s">
        <v>14</v>
      </c>
      <c r="E185" s="27" t="s">
        <v>15</v>
      </c>
      <c r="F185" s="36" t="s">
        <v>16</v>
      </c>
      <c r="G185" s="29" t="s">
        <v>17</v>
      </c>
      <c r="H185" s="62" t="n">
        <v>1570</v>
      </c>
      <c r="I185" s="62" t="n">
        <v>347</v>
      </c>
      <c r="J185" s="63" t="n">
        <f aca="false">I185/H185</f>
        <v>0.221019108280255</v>
      </c>
    </row>
    <row r="186" s="33" customFormat="true" ht="27.75" hidden="false" customHeight="true" outlineLevel="0" collapsed="false">
      <c r="B186" s="78"/>
      <c r="C186" s="57"/>
      <c r="D186" s="27"/>
      <c r="E186" s="27"/>
      <c r="F186" s="36" t="s">
        <v>18</v>
      </c>
      <c r="G186" s="29" t="s">
        <v>19</v>
      </c>
      <c r="H186" s="62" t="n">
        <v>16485</v>
      </c>
      <c r="I186" s="62" t="n">
        <f aca="false">I185*10.5</f>
        <v>3643.5</v>
      </c>
      <c r="J186" s="63" t="n">
        <f aca="false">I186/H186</f>
        <v>0.221019108280255</v>
      </c>
    </row>
    <row r="187" s="33" customFormat="true" ht="27.75" hidden="false" customHeight="true" outlineLevel="0" collapsed="false">
      <c r="B187" s="78"/>
      <c r="C187" s="57"/>
      <c r="D187" s="27"/>
      <c r="E187" s="27"/>
      <c r="F187" s="28" t="s">
        <v>20</v>
      </c>
      <c r="G187" s="29" t="s">
        <v>21</v>
      </c>
      <c r="H187" s="62" t="n">
        <v>10</v>
      </c>
      <c r="I187" s="62" t="n">
        <v>9</v>
      </c>
      <c r="J187" s="63" t="n">
        <f aca="false">I187/H187</f>
        <v>0.9</v>
      </c>
    </row>
    <row r="188" s="33" customFormat="true" ht="27.75" hidden="false" customHeight="true" outlineLevel="0" collapsed="false">
      <c r="B188" s="78"/>
      <c r="C188" s="57"/>
      <c r="D188" s="34" t="s">
        <v>22</v>
      </c>
      <c r="E188" s="27"/>
      <c r="F188" s="36" t="s">
        <v>16</v>
      </c>
      <c r="G188" s="29" t="s">
        <v>17</v>
      </c>
      <c r="H188" s="62" t="n">
        <v>1570</v>
      </c>
      <c r="I188" s="62" t="n">
        <v>347</v>
      </c>
      <c r="J188" s="63" t="n">
        <f aca="false">I188/H188</f>
        <v>0.221019108280255</v>
      </c>
    </row>
    <row r="189" s="33" customFormat="true" ht="27.75" hidden="false" customHeight="true" outlineLevel="0" collapsed="false">
      <c r="B189" s="78"/>
      <c r="C189" s="57"/>
      <c r="D189" s="34"/>
      <c r="E189" s="27"/>
      <c r="F189" s="28" t="s">
        <v>23</v>
      </c>
      <c r="G189" s="29" t="s">
        <v>21</v>
      </c>
      <c r="H189" s="62" t="n">
        <v>10</v>
      </c>
      <c r="I189" s="62" t="n">
        <v>9</v>
      </c>
      <c r="J189" s="63" t="n">
        <f aca="false">I189/H189</f>
        <v>0.9</v>
      </c>
    </row>
    <row r="190" s="33" customFormat="true" ht="40.5" hidden="false" customHeight="true" outlineLevel="0" collapsed="false">
      <c r="B190" s="26" t="n">
        <v>12</v>
      </c>
      <c r="C190" s="57"/>
      <c r="D190" s="58" t="s">
        <v>40</v>
      </c>
      <c r="E190" s="27"/>
      <c r="F190" s="60" t="s">
        <v>41</v>
      </c>
      <c r="G190" s="71" t="s">
        <v>42</v>
      </c>
      <c r="H190" s="62" t="n">
        <v>34</v>
      </c>
      <c r="I190" s="62" t="n">
        <v>33</v>
      </c>
      <c r="J190" s="63" t="n">
        <f aca="false">I190/H190</f>
        <v>0.970588235294118</v>
      </c>
    </row>
    <row r="191" s="33" customFormat="true" ht="40.5" hidden="false" customHeight="true" outlineLevel="0" collapsed="false">
      <c r="B191" s="26"/>
      <c r="C191" s="57"/>
      <c r="D191" s="58" t="s">
        <v>43</v>
      </c>
      <c r="E191" s="27"/>
      <c r="F191" s="60" t="s">
        <v>41</v>
      </c>
      <c r="G191" s="71" t="s">
        <v>42</v>
      </c>
      <c r="H191" s="62" t="n">
        <v>48</v>
      </c>
      <c r="I191" s="62" t="n">
        <v>53</v>
      </c>
      <c r="J191" s="63" t="n">
        <f aca="false">I191/H191</f>
        <v>1.10416666666667</v>
      </c>
    </row>
    <row r="192" s="33" customFormat="true" ht="36" hidden="false" customHeight="true" outlineLevel="0" collapsed="false">
      <c r="B192" s="26"/>
      <c r="C192" s="57"/>
      <c r="D192" s="58" t="s">
        <v>44</v>
      </c>
      <c r="E192" s="27"/>
      <c r="F192" s="60" t="s">
        <v>41</v>
      </c>
      <c r="G192" s="71" t="s">
        <v>42</v>
      </c>
      <c r="H192" s="62" t="n">
        <v>11</v>
      </c>
      <c r="I192" s="62" t="n">
        <v>10</v>
      </c>
      <c r="J192" s="63" t="n">
        <f aca="false">I192/H192</f>
        <v>0.909090909090909</v>
      </c>
    </row>
    <row r="193" s="33" customFormat="true" ht="27" hidden="false" customHeight="true" outlineLevel="0" collapsed="false">
      <c r="B193" s="26"/>
      <c r="C193" s="57"/>
      <c r="D193" s="58" t="s">
        <v>46</v>
      </c>
      <c r="E193" s="27"/>
      <c r="F193" s="60" t="s">
        <v>41</v>
      </c>
      <c r="G193" s="71" t="s">
        <v>42</v>
      </c>
      <c r="H193" s="62" t="n">
        <v>70</v>
      </c>
      <c r="I193" s="62" t="n">
        <v>64</v>
      </c>
      <c r="J193" s="63" t="n">
        <f aca="false">I193/H193</f>
        <v>0.914285714285714</v>
      </c>
    </row>
    <row r="194" s="33" customFormat="true" ht="27" hidden="false" customHeight="true" outlineLevel="0" collapsed="false">
      <c r="B194" s="26"/>
      <c r="C194" s="57"/>
      <c r="D194" s="58" t="s">
        <v>46</v>
      </c>
      <c r="E194" s="27"/>
      <c r="F194" s="60" t="s">
        <v>41</v>
      </c>
      <c r="G194" s="71" t="s">
        <v>42</v>
      </c>
      <c r="H194" s="62"/>
      <c r="I194" s="62"/>
      <c r="J194" s="63"/>
    </row>
    <row r="195" s="33" customFormat="true" ht="36.75" hidden="false" customHeight="true" outlineLevel="0" collapsed="false">
      <c r="B195" s="26"/>
      <c r="C195" s="57"/>
      <c r="D195" s="28" t="s">
        <v>47</v>
      </c>
      <c r="E195" s="27"/>
      <c r="F195" s="60" t="s">
        <v>48</v>
      </c>
      <c r="G195" s="71" t="s">
        <v>49</v>
      </c>
      <c r="H195" s="62" t="n">
        <v>100</v>
      </c>
      <c r="I195" s="62" t="n">
        <v>100</v>
      </c>
      <c r="J195" s="63" t="n">
        <f aca="false">I195/H195</f>
        <v>1</v>
      </c>
    </row>
    <row r="196" s="33" customFormat="true" ht="27" hidden="false" customHeight="true" outlineLevel="0" collapsed="false">
      <c r="B196" s="26"/>
      <c r="C196" s="57"/>
      <c r="D196" s="28"/>
      <c r="E196" s="27"/>
      <c r="F196" s="60" t="s">
        <v>50</v>
      </c>
      <c r="G196" s="71" t="s">
        <v>51</v>
      </c>
      <c r="H196" s="62" t="n">
        <v>2</v>
      </c>
      <c r="I196" s="62" t="n">
        <v>2</v>
      </c>
      <c r="J196" s="63" t="n">
        <f aca="false">I196/H196</f>
        <v>1</v>
      </c>
    </row>
    <row r="197" s="33" customFormat="true" ht="27" hidden="false" customHeight="true" outlineLevel="0" collapsed="false">
      <c r="B197" s="26"/>
      <c r="C197" s="57"/>
      <c r="D197" s="28"/>
      <c r="E197" s="27"/>
      <c r="F197" s="60" t="s">
        <v>52</v>
      </c>
      <c r="G197" s="71" t="s">
        <v>51</v>
      </c>
      <c r="H197" s="62" t="n">
        <v>4</v>
      </c>
      <c r="I197" s="62" t="n">
        <v>4</v>
      </c>
      <c r="J197" s="63" t="n">
        <f aca="false">I197/H197</f>
        <v>1</v>
      </c>
    </row>
    <row r="198" s="33" customFormat="true" ht="56.25" hidden="false" customHeight="true" outlineLevel="0" collapsed="false">
      <c r="B198" s="26" t="n">
        <v>13</v>
      </c>
      <c r="C198" s="57" t="s">
        <v>70</v>
      </c>
      <c r="D198" s="58" t="s">
        <v>40</v>
      </c>
      <c r="E198" s="27" t="s">
        <v>15</v>
      </c>
      <c r="F198" s="60" t="s">
        <v>41</v>
      </c>
      <c r="G198" s="71" t="s">
        <v>42</v>
      </c>
      <c r="H198" s="62" t="n">
        <v>58</v>
      </c>
      <c r="I198" s="62" t="n">
        <v>60</v>
      </c>
      <c r="J198" s="63" t="n">
        <f aca="false">I198/H198</f>
        <v>1.03448275862069</v>
      </c>
    </row>
    <row r="199" s="33" customFormat="true" ht="60" hidden="false" customHeight="true" outlineLevel="0" collapsed="false">
      <c r="B199" s="26"/>
      <c r="C199" s="57"/>
      <c r="D199" s="58" t="s">
        <v>43</v>
      </c>
      <c r="E199" s="27"/>
      <c r="F199" s="60" t="s">
        <v>41</v>
      </c>
      <c r="G199" s="71" t="s">
        <v>42</v>
      </c>
      <c r="H199" s="62" t="n">
        <v>99</v>
      </c>
      <c r="I199" s="62" t="n">
        <v>90</v>
      </c>
      <c r="J199" s="63" t="n">
        <f aca="false">I199/H199</f>
        <v>0.909090909090909</v>
      </c>
    </row>
    <row r="200" s="33" customFormat="true" ht="57.75" hidden="false" customHeight="true" outlineLevel="0" collapsed="false">
      <c r="B200" s="26"/>
      <c r="C200" s="57"/>
      <c r="D200" s="58" t="s">
        <v>44</v>
      </c>
      <c r="E200" s="27"/>
      <c r="F200" s="60" t="s">
        <v>41</v>
      </c>
      <c r="G200" s="71" t="s">
        <v>42</v>
      </c>
      <c r="H200" s="62" t="n">
        <v>17</v>
      </c>
      <c r="I200" s="62" t="n">
        <v>16</v>
      </c>
      <c r="J200" s="63" t="n">
        <f aca="false">I200/H200</f>
        <v>0.941176470588235</v>
      </c>
    </row>
    <row r="201" s="33" customFormat="true" ht="27" hidden="false" customHeight="true" outlineLevel="0" collapsed="false">
      <c r="B201" s="26"/>
      <c r="C201" s="57"/>
      <c r="D201" s="58" t="s">
        <v>46</v>
      </c>
      <c r="E201" s="27"/>
      <c r="F201" s="60" t="s">
        <v>41</v>
      </c>
      <c r="G201" s="71" t="s">
        <v>42</v>
      </c>
      <c r="H201" s="62" t="n">
        <v>98</v>
      </c>
      <c r="I201" s="62" t="n">
        <v>105</v>
      </c>
      <c r="J201" s="63" t="n">
        <f aca="false">I201/H201</f>
        <v>1.07142857142857</v>
      </c>
    </row>
    <row r="202" s="33" customFormat="true" ht="45" hidden="false" customHeight="true" outlineLevel="0" collapsed="false">
      <c r="B202" s="26"/>
      <c r="C202" s="57"/>
      <c r="D202" s="58" t="s">
        <v>45</v>
      </c>
      <c r="E202" s="27"/>
      <c r="F202" s="60" t="s">
        <v>41</v>
      </c>
      <c r="G202" s="71" t="s">
        <v>42</v>
      </c>
      <c r="H202" s="62" t="n">
        <v>125</v>
      </c>
      <c r="I202" s="62" t="n">
        <v>127</v>
      </c>
      <c r="J202" s="63" t="n">
        <f aca="false">I202/H202</f>
        <v>1.016</v>
      </c>
    </row>
    <row r="203" s="33" customFormat="true" ht="34.5" hidden="false" customHeight="true" outlineLevel="0" collapsed="false">
      <c r="B203" s="26"/>
      <c r="C203" s="57"/>
      <c r="D203" s="28" t="s">
        <v>47</v>
      </c>
      <c r="E203" s="27"/>
      <c r="F203" s="60" t="s">
        <v>48</v>
      </c>
      <c r="G203" s="71" t="s">
        <v>49</v>
      </c>
      <c r="H203" s="62" t="n">
        <v>100</v>
      </c>
      <c r="I203" s="62" t="n">
        <v>100</v>
      </c>
      <c r="J203" s="63" t="n">
        <f aca="false">I203/H203</f>
        <v>1</v>
      </c>
    </row>
    <row r="204" s="33" customFormat="true" ht="27" hidden="false" customHeight="true" outlineLevel="0" collapsed="false">
      <c r="B204" s="26"/>
      <c r="C204" s="57"/>
      <c r="D204" s="28"/>
      <c r="E204" s="27"/>
      <c r="F204" s="60" t="s">
        <v>50</v>
      </c>
      <c r="G204" s="71" t="s">
        <v>51</v>
      </c>
      <c r="H204" s="62" t="n">
        <v>1</v>
      </c>
      <c r="I204" s="62" t="n">
        <v>1</v>
      </c>
      <c r="J204" s="63" t="n">
        <f aca="false">I204/H204</f>
        <v>1</v>
      </c>
    </row>
    <row r="205" s="33" customFormat="true" ht="27" hidden="false" customHeight="true" outlineLevel="0" collapsed="false">
      <c r="B205" s="26"/>
      <c r="C205" s="57"/>
      <c r="D205" s="28"/>
      <c r="E205" s="27"/>
      <c r="F205" s="60" t="s">
        <v>52</v>
      </c>
      <c r="G205" s="71" t="s">
        <v>51</v>
      </c>
      <c r="H205" s="62" t="n">
        <v>2</v>
      </c>
      <c r="I205" s="62" t="n">
        <v>2</v>
      </c>
      <c r="J205" s="63" t="n">
        <f aca="false">I205/H205</f>
        <v>1</v>
      </c>
    </row>
    <row r="206" s="33" customFormat="true" ht="54.75" hidden="false" customHeight="true" outlineLevel="0" collapsed="false">
      <c r="B206" s="26" t="n">
        <v>14</v>
      </c>
      <c r="C206" s="57" t="s">
        <v>71</v>
      </c>
      <c r="D206" s="58" t="s">
        <v>40</v>
      </c>
      <c r="E206" s="59" t="s">
        <v>15</v>
      </c>
      <c r="F206" s="60" t="s">
        <v>41</v>
      </c>
      <c r="G206" s="71" t="s">
        <v>42</v>
      </c>
      <c r="H206" s="62" t="n">
        <v>28</v>
      </c>
      <c r="I206" s="62" t="n">
        <v>30</v>
      </c>
      <c r="J206" s="63" t="n">
        <f aca="false">I206/H206</f>
        <v>1.07142857142857</v>
      </c>
    </row>
    <row r="207" s="33" customFormat="true" ht="54" hidden="false" customHeight="true" outlineLevel="0" collapsed="false">
      <c r="B207" s="26"/>
      <c r="C207" s="57"/>
      <c r="D207" s="58" t="s">
        <v>43</v>
      </c>
      <c r="E207" s="59"/>
      <c r="F207" s="60" t="s">
        <v>41</v>
      </c>
      <c r="G207" s="71" t="s">
        <v>42</v>
      </c>
      <c r="H207" s="62" t="n">
        <v>43</v>
      </c>
      <c r="I207" s="62" t="n">
        <v>42</v>
      </c>
      <c r="J207" s="63" t="n">
        <f aca="false">I207/H207</f>
        <v>0.976744186046512</v>
      </c>
    </row>
    <row r="208" s="33" customFormat="true" ht="54.75" hidden="false" customHeight="true" outlineLevel="0" collapsed="false">
      <c r="B208" s="26"/>
      <c r="C208" s="57"/>
      <c r="D208" s="58" t="s">
        <v>44</v>
      </c>
      <c r="E208" s="59"/>
      <c r="F208" s="60" t="s">
        <v>41</v>
      </c>
      <c r="G208" s="71" t="s">
        <v>42</v>
      </c>
      <c r="H208" s="62" t="n">
        <v>9</v>
      </c>
      <c r="I208" s="62" t="n">
        <v>8</v>
      </c>
      <c r="J208" s="63" t="n">
        <f aca="false">I208/H208</f>
        <v>0.888888888888889</v>
      </c>
    </row>
    <row r="209" s="33" customFormat="true" ht="45.75" hidden="false" customHeight="true" outlineLevel="0" collapsed="false">
      <c r="B209" s="26"/>
      <c r="C209" s="57"/>
      <c r="D209" s="58" t="s">
        <v>45</v>
      </c>
      <c r="E209" s="59"/>
      <c r="F209" s="60" t="s">
        <v>41</v>
      </c>
      <c r="G209" s="71" t="s">
        <v>42</v>
      </c>
      <c r="H209" s="62" t="n">
        <v>184</v>
      </c>
      <c r="I209" s="62" t="n">
        <v>184</v>
      </c>
      <c r="J209" s="63" t="n">
        <f aca="false">I209/H209</f>
        <v>1</v>
      </c>
    </row>
    <row r="210" s="33" customFormat="true" ht="27" hidden="false" customHeight="true" outlineLevel="0" collapsed="false">
      <c r="B210" s="26"/>
      <c r="C210" s="57"/>
      <c r="D210" s="58" t="s">
        <v>46</v>
      </c>
      <c r="E210" s="59"/>
      <c r="F210" s="60" t="s">
        <v>41</v>
      </c>
      <c r="G210" s="71" t="s">
        <v>42</v>
      </c>
      <c r="H210" s="62" t="n">
        <v>55</v>
      </c>
      <c r="I210" s="62" t="n">
        <v>50</v>
      </c>
      <c r="J210" s="63" t="n">
        <f aca="false">I210/H210</f>
        <v>0.909090909090909</v>
      </c>
    </row>
    <row r="211" s="33" customFormat="true" ht="27" hidden="false" customHeight="true" outlineLevel="0" collapsed="false">
      <c r="B211" s="26"/>
      <c r="C211" s="57"/>
      <c r="D211" s="58" t="s">
        <v>46</v>
      </c>
      <c r="E211" s="59"/>
      <c r="F211" s="60" t="s">
        <v>41</v>
      </c>
      <c r="G211" s="71"/>
      <c r="H211" s="62"/>
      <c r="I211" s="62"/>
      <c r="J211" s="63"/>
    </row>
    <row r="212" s="33" customFormat="true" ht="37.5" hidden="false" customHeight="true" outlineLevel="0" collapsed="false">
      <c r="B212" s="26"/>
      <c r="C212" s="57"/>
      <c r="D212" s="28" t="s">
        <v>47</v>
      </c>
      <c r="E212" s="59"/>
      <c r="F212" s="60" t="s">
        <v>48</v>
      </c>
      <c r="G212" s="71" t="s">
        <v>49</v>
      </c>
      <c r="H212" s="62" t="n">
        <v>100</v>
      </c>
      <c r="I212" s="62" t="n">
        <v>100</v>
      </c>
      <c r="J212" s="63" t="n">
        <f aca="false">I212/H212</f>
        <v>1</v>
      </c>
    </row>
    <row r="213" s="33" customFormat="true" ht="27" hidden="false" customHeight="true" outlineLevel="0" collapsed="false">
      <c r="B213" s="26"/>
      <c r="C213" s="57"/>
      <c r="D213" s="28"/>
      <c r="E213" s="59"/>
      <c r="F213" s="60" t="s">
        <v>50</v>
      </c>
      <c r="G213" s="71" t="s">
        <v>51</v>
      </c>
      <c r="H213" s="64" t="n">
        <v>3</v>
      </c>
      <c r="I213" s="64" t="n">
        <v>3</v>
      </c>
      <c r="J213" s="63" t="n">
        <f aca="false">I213/H213</f>
        <v>1</v>
      </c>
    </row>
    <row r="214" s="33" customFormat="true" ht="27" hidden="false" customHeight="true" outlineLevel="0" collapsed="false">
      <c r="B214" s="26"/>
      <c r="C214" s="57"/>
      <c r="D214" s="28"/>
      <c r="E214" s="59"/>
      <c r="F214" s="60" t="s">
        <v>52</v>
      </c>
      <c r="G214" s="71" t="s">
        <v>51</v>
      </c>
      <c r="H214" s="64" t="n">
        <v>6</v>
      </c>
      <c r="I214" s="64" t="n">
        <v>6</v>
      </c>
      <c r="J214" s="63" t="n">
        <f aca="false">I214/H214</f>
        <v>1</v>
      </c>
    </row>
    <row r="215" s="33" customFormat="true" ht="59.25" hidden="false" customHeight="true" outlineLevel="0" collapsed="false">
      <c r="B215" s="26" t="n">
        <v>6</v>
      </c>
      <c r="C215" s="57" t="s">
        <v>72</v>
      </c>
      <c r="D215" s="58" t="s">
        <v>40</v>
      </c>
      <c r="E215" s="27" t="s">
        <v>15</v>
      </c>
      <c r="F215" s="60" t="s">
        <v>41</v>
      </c>
      <c r="G215" s="71" t="s">
        <v>42</v>
      </c>
      <c r="H215" s="62" t="n">
        <v>7</v>
      </c>
      <c r="I215" s="62" t="n">
        <v>6</v>
      </c>
      <c r="J215" s="63" t="n">
        <f aca="false">I215/H215</f>
        <v>0.857142857142857</v>
      </c>
    </row>
    <row r="216" s="33" customFormat="true" ht="56.25" hidden="false" customHeight="true" outlineLevel="0" collapsed="false">
      <c r="B216" s="26"/>
      <c r="C216" s="57"/>
      <c r="D216" s="58" t="s">
        <v>43</v>
      </c>
      <c r="E216" s="27"/>
      <c r="F216" s="60" t="s">
        <v>41</v>
      </c>
      <c r="G216" s="71" t="s">
        <v>42</v>
      </c>
      <c r="H216" s="62" t="n">
        <v>10</v>
      </c>
      <c r="I216" s="62" t="n">
        <v>11</v>
      </c>
      <c r="J216" s="63" t="n">
        <f aca="false">I216/H216</f>
        <v>1.1</v>
      </c>
    </row>
    <row r="217" s="33" customFormat="true" ht="60.75" hidden="false" customHeight="true" outlineLevel="0" collapsed="false">
      <c r="B217" s="26"/>
      <c r="C217" s="57"/>
      <c r="D217" s="58" t="s">
        <v>61</v>
      </c>
      <c r="E217" s="27"/>
      <c r="F217" s="60" t="s">
        <v>62</v>
      </c>
      <c r="G217" s="71" t="s">
        <v>42</v>
      </c>
      <c r="H217" s="62"/>
      <c r="I217" s="62"/>
      <c r="J217" s="63"/>
    </row>
    <row r="218" s="33" customFormat="true" ht="27" hidden="false" customHeight="true" outlineLevel="0" collapsed="false">
      <c r="B218" s="26"/>
      <c r="C218" s="57"/>
      <c r="D218" s="58" t="s">
        <v>46</v>
      </c>
      <c r="E218" s="27"/>
      <c r="F218" s="60" t="s">
        <v>41</v>
      </c>
      <c r="G218" s="71" t="s">
        <v>42</v>
      </c>
      <c r="H218" s="62" t="n">
        <v>13</v>
      </c>
      <c r="I218" s="62" t="n">
        <v>13</v>
      </c>
      <c r="J218" s="63" t="n">
        <f aca="false">I218/H218</f>
        <v>1</v>
      </c>
    </row>
    <row r="219" s="33" customFormat="true" ht="36.75" hidden="false" customHeight="true" outlineLevel="0" collapsed="false">
      <c r="B219" s="26" t="n">
        <v>15</v>
      </c>
      <c r="C219" s="57" t="s">
        <v>73</v>
      </c>
      <c r="D219" s="79" t="s">
        <v>40</v>
      </c>
      <c r="E219" s="27" t="s">
        <v>15</v>
      </c>
      <c r="F219" s="77" t="s">
        <v>41</v>
      </c>
      <c r="G219" s="80" t="s">
        <v>42</v>
      </c>
      <c r="H219" s="62" t="n">
        <v>30</v>
      </c>
      <c r="I219" s="62" t="n">
        <v>27</v>
      </c>
      <c r="J219" s="63" t="n">
        <f aca="false">I219/H219</f>
        <v>0.9</v>
      </c>
    </row>
    <row r="220" s="33" customFormat="true" ht="54.75" hidden="false" customHeight="true" outlineLevel="0" collapsed="false">
      <c r="B220" s="26"/>
      <c r="C220" s="57"/>
      <c r="D220" s="58" t="s">
        <v>43</v>
      </c>
      <c r="E220" s="27"/>
      <c r="F220" s="60" t="s">
        <v>41</v>
      </c>
      <c r="G220" s="71" t="s">
        <v>42</v>
      </c>
      <c r="H220" s="62" t="n">
        <v>55</v>
      </c>
      <c r="I220" s="62" t="n">
        <v>56</v>
      </c>
      <c r="J220" s="63" t="n">
        <f aca="false">I220/H220</f>
        <v>1.01818181818182</v>
      </c>
    </row>
    <row r="221" s="33" customFormat="true" ht="56.25" hidden="false" customHeight="true" outlineLevel="0" collapsed="false">
      <c r="B221" s="26"/>
      <c r="C221" s="57"/>
      <c r="D221" s="58" t="s">
        <v>44</v>
      </c>
      <c r="E221" s="27"/>
      <c r="F221" s="60" t="s">
        <v>41</v>
      </c>
      <c r="G221" s="71" t="s">
        <v>42</v>
      </c>
      <c r="H221" s="62" t="n">
        <v>16</v>
      </c>
      <c r="I221" s="62" t="n">
        <v>15</v>
      </c>
      <c r="J221" s="63" t="n">
        <f aca="false">I221/H221</f>
        <v>0.9375</v>
      </c>
    </row>
    <row r="222" s="33" customFormat="true" ht="57.75" hidden="false" customHeight="true" outlineLevel="0" collapsed="false">
      <c r="B222" s="26"/>
      <c r="C222" s="57"/>
      <c r="D222" s="58" t="s">
        <v>46</v>
      </c>
      <c r="E222" s="27"/>
      <c r="F222" s="60" t="s">
        <v>41</v>
      </c>
      <c r="G222" s="71" t="s">
        <v>42</v>
      </c>
      <c r="H222" s="64" t="n">
        <v>60</v>
      </c>
      <c r="I222" s="64" t="n">
        <v>58</v>
      </c>
      <c r="J222" s="63" t="n">
        <f aca="false">I222/H222</f>
        <v>0.966666666666667</v>
      </c>
    </row>
    <row r="223" s="33" customFormat="true" ht="27" hidden="false" customHeight="true" outlineLevel="0" collapsed="false">
      <c r="B223" s="26"/>
      <c r="C223" s="57"/>
      <c r="D223" s="58" t="s">
        <v>46</v>
      </c>
      <c r="E223" s="27"/>
      <c r="F223" s="60" t="s">
        <v>41</v>
      </c>
      <c r="G223" s="71" t="s">
        <v>42</v>
      </c>
      <c r="H223" s="62"/>
      <c r="I223" s="62"/>
      <c r="J223" s="63"/>
    </row>
    <row r="224" s="33" customFormat="true" ht="54.75" hidden="false" customHeight="true" outlineLevel="0" collapsed="false">
      <c r="B224" s="26" t="n">
        <v>16</v>
      </c>
      <c r="C224" s="57" t="s">
        <v>74</v>
      </c>
      <c r="D224" s="58" t="s">
        <v>40</v>
      </c>
      <c r="E224" s="59" t="s">
        <v>15</v>
      </c>
      <c r="F224" s="60" t="s">
        <v>41</v>
      </c>
      <c r="G224" s="71" t="s">
        <v>42</v>
      </c>
      <c r="H224" s="62" t="n">
        <v>190</v>
      </c>
      <c r="I224" s="62" t="n">
        <v>172</v>
      </c>
      <c r="J224" s="63" t="n">
        <f aca="false">I224/H224</f>
        <v>0.905263157894737</v>
      </c>
    </row>
    <row r="225" s="33" customFormat="true" ht="51.75" hidden="false" customHeight="true" outlineLevel="0" collapsed="false">
      <c r="B225" s="26"/>
      <c r="C225" s="57"/>
      <c r="D225" s="58" t="s">
        <v>43</v>
      </c>
      <c r="E225" s="59"/>
      <c r="F225" s="60" t="s">
        <v>41</v>
      </c>
      <c r="G225" s="71" t="s">
        <v>42</v>
      </c>
      <c r="H225" s="62" t="n">
        <v>230</v>
      </c>
      <c r="I225" s="62" t="n">
        <v>229</v>
      </c>
      <c r="J225" s="63" t="n">
        <f aca="false">I225/H225</f>
        <v>0.995652173913044</v>
      </c>
    </row>
    <row r="226" s="33" customFormat="true" ht="35.25" hidden="false" customHeight="true" outlineLevel="0" collapsed="false">
      <c r="B226" s="26"/>
      <c r="C226" s="57"/>
      <c r="D226" s="58" t="s">
        <v>44</v>
      </c>
      <c r="E226" s="59"/>
      <c r="F226" s="60" t="s">
        <v>41</v>
      </c>
      <c r="G226" s="71" t="s">
        <v>42</v>
      </c>
      <c r="H226" s="62" t="n">
        <v>19</v>
      </c>
      <c r="I226" s="62" t="n">
        <v>20</v>
      </c>
      <c r="J226" s="63" t="n">
        <f aca="false">I226/H226</f>
        <v>1.05263157894737</v>
      </c>
    </row>
    <row r="227" s="33" customFormat="true" ht="27" hidden="false" customHeight="true" outlineLevel="0" collapsed="false">
      <c r="B227" s="26"/>
      <c r="C227" s="57"/>
      <c r="D227" s="58" t="s">
        <v>46</v>
      </c>
      <c r="E227" s="59"/>
      <c r="F227" s="60" t="s">
        <v>41</v>
      </c>
      <c r="G227" s="71" t="s">
        <v>42</v>
      </c>
      <c r="H227" s="62" t="n">
        <v>295</v>
      </c>
      <c r="I227" s="62" t="n">
        <v>273</v>
      </c>
      <c r="J227" s="63" t="n">
        <f aca="false">I227/H227</f>
        <v>0.925423728813559</v>
      </c>
    </row>
    <row r="228" s="33" customFormat="true" ht="27" hidden="false" customHeight="true" outlineLevel="0" collapsed="false">
      <c r="B228" s="26"/>
      <c r="C228" s="57"/>
      <c r="D228" s="58" t="s">
        <v>46</v>
      </c>
      <c r="E228" s="59"/>
      <c r="F228" s="60" t="s">
        <v>41</v>
      </c>
      <c r="G228" s="71" t="s">
        <v>42</v>
      </c>
      <c r="H228" s="62"/>
      <c r="I228" s="62"/>
      <c r="J228" s="63"/>
    </row>
    <row r="229" s="33" customFormat="true" ht="57.75" hidden="false" customHeight="true" outlineLevel="0" collapsed="false">
      <c r="B229" s="26"/>
      <c r="C229" s="57"/>
      <c r="D229" s="58" t="s">
        <v>75</v>
      </c>
      <c r="E229" s="59"/>
      <c r="F229" s="60" t="s">
        <v>41</v>
      </c>
      <c r="G229" s="71" t="s">
        <v>42</v>
      </c>
      <c r="H229" s="62" t="n">
        <v>235</v>
      </c>
      <c r="I229" s="62" t="n">
        <v>240</v>
      </c>
      <c r="J229" s="63" t="n">
        <f aca="false">I229/H229</f>
        <v>1.02127659574468</v>
      </c>
    </row>
    <row r="230" s="33" customFormat="true" ht="33" hidden="false" customHeight="true" outlineLevel="0" collapsed="false">
      <c r="B230" s="26"/>
      <c r="C230" s="57"/>
      <c r="D230" s="28" t="s">
        <v>47</v>
      </c>
      <c r="E230" s="59"/>
      <c r="F230" s="60"/>
      <c r="G230" s="71" t="s">
        <v>49</v>
      </c>
      <c r="H230" s="62" t="n">
        <v>100</v>
      </c>
      <c r="I230" s="62" t="n">
        <v>100</v>
      </c>
      <c r="J230" s="63" t="n">
        <f aca="false">I230/H230</f>
        <v>1</v>
      </c>
    </row>
    <row r="231" s="33" customFormat="true" ht="22.5" hidden="false" customHeight="true" outlineLevel="0" collapsed="false">
      <c r="B231" s="26"/>
      <c r="C231" s="57"/>
      <c r="D231" s="28"/>
      <c r="E231" s="59"/>
      <c r="F231" s="60" t="s">
        <v>50</v>
      </c>
      <c r="G231" s="71" t="s">
        <v>51</v>
      </c>
      <c r="H231" s="62" t="n">
        <v>4</v>
      </c>
      <c r="I231" s="62" t="n">
        <v>4</v>
      </c>
      <c r="J231" s="63" t="n">
        <f aca="false">I231/H231</f>
        <v>1</v>
      </c>
    </row>
    <row r="232" s="33" customFormat="true" ht="45.75" hidden="false" customHeight="true" outlineLevel="0" collapsed="false">
      <c r="B232" s="26"/>
      <c r="C232" s="57"/>
      <c r="D232" s="28"/>
      <c r="E232" s="59"/>
      <c r="F232" s="60" t="s">
        <v>52</v>
      </c>
      <c r="G232" s="71" t="s">
        <v>51</v>
      </c>
      <c r="H232" s="62" t="n">
        <v>8</v>
      </c>
      <c r="I232" s="62" t="n">
        <v>8</v>
      </c>
      <c r="J232" s="63" t="n">
        <f aca="false">I232/H232</f>
        <v>1</v>
      </c>
    </row>
    <row r="233" s="33" customFormat="true" ht="57.75" hidden="false" customHeight="true" outlineLevel="0" collapsed="false">
      <c r="B233" s="81" t="n">
        <v>17</v>
      </c>
      <c r="C233" s="82" t="s">
        <v>76</v>
      </c>
      <c r="D233" s="58" t="s">
        <v>40</v>
      </c>
      <c r="E233" s="27" t="s">
        <v>15</v>
      </c>
      <c r="F233" s="60" t="s">
        <v>41</v>
      </c>
      <c r="G233" s="71" t="s">
        <v>42</v>
      </c>
      <c r="H233" s="62" t="n">
        <v>135</v>
      </c>
      <c r="I233" s="62" t="n">
        <v>142</v>
      </c>
      <c r="J233" s="63" t="n">
        <f aca="false">I233/H233</f>
        <v>1.05185185185185</v>
      </c>
    </row>
    <row r="234" s="33" customFormat="true" ht="69.75" hidden="false" customHeight="true" outlineLevel="0" collapsed="false">
      <c r="B234" s="81"/>
      <c r="C234" s="82"/>
      <c r="D234" s="58" t="s">
        <v>43</v>
      </c>
      <c r="E234" s="27"/>
      <c r="F234" s="60" t="s">
        <v>41</v>
      </c>
      <c r="G234" s="71" t="s">
        <v>42</v>
      </c>
      <c r="H234" s="62" t="n">
        <v>203</v>
      </c>
      <c r="I234" s="62" t="n">
        <v>204</v>
      </c>
      <c r="J234" s="63" t="n">
        <v>1.05</v>
      </c>
    </row>
    <row r="235" s="33" customFormat="true" ht="68.25" hidden="false" customHeight="true" outlineLevel="0" collapsed="false">
      <c r="B235" s="81"/>
      <c r="C235" s="82"/>
      <c r="D235" s="58" t="s">
        <v>44</v>
      </c>
      <c r="E235" s="27"/>
      <c r="F235" s="60" t="s">
        <v>41</v>
      </c>
      <c r="G235" s="71" t="s">
        <v>42</v>
      </c>
      <c r="H235" s="62" t="n">
        <v>35</v>
      </c>
      <c r="I235" s="62" t="n">
        <v>34</v>
      </c>
      <c r="J235" s="63" t="n">
        <f aca="false">I235/H235</f>
        <v>0.971428571428571</v>
      </c>
    </row>
    <row r="236" s="33" customFormat="true" ht="46.5" hidden="false" customHeight="true" outlineLevel="0" collapsed="false">
      <c r="B236" s="81"/>
      <c r="C236" s="82"/>
      <c r="D236" s="58" t="s">
        <v>45</v>
      </c>
      <c r="E236" s="27"/>
      <c r="F236" s="60" t="s">
        <v>41</v>
      </c>
      <c r="G236" s="71" t="s">
        <v>42</v>
      </c>
      <c r="H236" s="62" t="n">
        <v>370</v>
      </c>
      <c r="I236" s="62" t="n">
        <v>372</v>
      </c>
      <c r="J236" s="63" t="n">
        <f aca="false">I236/H236</f>
        <v>1.00540540540541</v>
      </c>
    </row>
    <row r="237" s="33" customFormat="true" ht="27" hidden="false" customHeight="true" outlineLevel="0" collapsed="false">
      <c r="B237" s="81"/>
      <c r="C237" s="82"/>
      <c r="D237" s="58" t="s">
        <v>46</v>
      </c>
      <c r="E237" s="27"/>
      <c r="F237" s="60" t="s">
        <v>41</v>
      </c>
      <c r="G237" s="71" t="s">
        <v>42</v>
      </c>
      <c r="H237" s="62" t="n">
        <v>230</v>
      </c>
      <c r="I237" s="62" t="n">
        <v>227</v>
      </c>
      <c r="J237" s="63" t="n">
        <f aca="false">I237/H237</f>
        <v>0.98695652173913</v>
      </c>
    </row>
    <row r="238" s="33" customFormat="true" ht="16.5" hidden="false" customHeight="true" outlineLevel="0" collapsed="false">
      <c r="B238" s="81"/>
      <c r="C238" s="82"/>
      <c r="D238" s="58" t="s">
        <v>46</v>
      </c>
      <c r="E238" s="27"/>
      <c r="F238" s="60" t="s">
        <v>41</v>
      </c>
      <c r="G238" s="71" t="s">
        <v>42</v>
      </c>
      <c r="H238" s="62"/>
      <c r="I238" s="62"/>
      <c r="J238" s="63"/>
    </row>
    <row r="239" customFormat="false" ht="43.5" hidden="false" customHeight="true" outlineLevel="0" collapsed="false">
      <c r="A239" s="33"/>
      <c r="B239" s="81"/>
      <c r="C239" s="82"/>
      <c r="D239" s="58" t="s">
        <v>46</v>
      </c>
      <c r="E239" s="27"/>
      <c r="F239" s="60" t="s">
        <v>41</v>
      </c>
      <c r="G239" s="71" t="s">
        <v>42</v>
      </c>
      <c r="H239" s="62"/>
      <c r="I239" s="62"/>
      <c r="J239" s="63"/>
    </row>
    <row r="240" customFormat="false" ht="74.25" hidden="false" customHeight="true" outlineLevel="0" collapsed="false">
      <c r="A240" s="33"/>
      <c r="B240" s="81"/>
      <c r="C240" s="82"/>
      <c r="D240" s="65" t="s">
        <v>47</v>
      </c>
      <c r="E240" s="27"/>
      <c r="F240" s="60" t="s">
        <v>48</v>
      </c>
      <c r="G240" s="71" t="s">
        <v>49</v>
      </c>
      <c r="H240" s="62" t="n">
        <v>100</v>
      </c>
      <c r="I240" s="62" t="n">
        <v>100</v>
      </c>
      <c r="J240" s="63" t="n">
        <f aca="false">I240/H240</f>
        <v>1</v>
      </c>
    </row>
    <row r="241" customFormat="false" ht="84.75" hidden="false" customHeight="true" outlineLevel="0" collapsed="false">
      <c r="A241" s="33"/>
      <c r="B241" s="81"/>
      <c r="C241" s="82"/>
      <c r="D241" s="65"/>
      <c r="E241" s="27"/>
      <c r="F241" s="60" t="s">
        <v>50</v>
      </c>
      <c r="G241" s="71" t="s">
        <v>51</v>
      </c>
      <c r="H241" s="62" t="n">
        <v>3</v>
      </c>
      <c r="I241" s="62" t="n">
        <v>3</v>
      </c>
      <c r="J241" s="63" t="n">
        <f aca="false">I241/H241</f>
        <v>1</v>
      </c>
    </row>
    <row r="242" customFormat="false" ht="24" hidden="false" customHeight="true" outlineLevel="0" collapsed="false">
      <c r="A242" s="33"/>
      <c r="B242" s="81"/>
      <c r="C242" s="82"/>
      <c r="D242" s="65"/>
      <c r="E242" s="27"/>
      <c r="F242" s="66" t="s">
        <v>52</v>
      </c>
      <c r="G242" s="74" t="s">
        <v>51</v>
      </c>
      <c r="H242" s="68" t="n">
        <v>12</v>
      </c>
      <c r="I242" s="68" t="n">
        <v>12</v>
      </c>
      <c r="J242" s="63" t="n">
        <f aca="false">I242/H242</f>
        <v>1</v>
      </c>
    </row>
    <row r="243" customFormat="false" ht="48" hidden="false" customHeight="true" outlineLevel="0" collapsed="false">
      <c r="B243" s="26" t="n">
        <v>18</v>
      </c>
      <c r="C243" s="26" t="s">
        <v>77</v>
      </c>
      <c r="D243" s="58" t="s">
        <v>75</v>
      </c>
      <c r="E243" s="27" t="s">
        <v>29</v>
      </c>
      <c r="F243" s="60" t="s">
        <v>78</v>
      </c>
      <c r="G243" s="71" t="s">
        <v>42</v>
      </c>
      <c r="H243" s="62" t="n">
        <v>160</v>
      </c>
      <c r="I243" s="62" t="n">
        <v>160</v>
      </c>
      <c r="J243" s="63" t="n">
        <f aca="false">I243/H243</f>
        <v>1</v>
      </c>
    </row>
    <row r="244" customFormat="false" ht="115.5" hidden="false" customHeight="true" outlineLevel="0" collapsed="false">
      <c r="B244" s="26"/>
      <c r="C244" s="26"/>
      <c r="D244" s="58" t="s">
        <v>79</v>
      </c>
      <c r="E244" s="27"/>
      <c r="F244" s="60" t="s">
        <v>78</v>
      </c>
      <c r="G244" s="71" t="s">
        <v>42</v>
      </c>
      <c r="H244" s="62" t="n">
        <v>41</v>
      </c>
      <c r="I244" s="62" t="n">
        <v>41</v>
      </c>
      <c r="J244" s="63" t="n">
        <f aca="false">I244/H244</f>
        <v>1</v>
      </c>
    </row>
    <row r="245" s="33" customFormat="true" ht="85.5" hidden="false" customHeight="true" outlineLevel="0" collapsed="false">
      <c r="A245" s="1"/>
      <c r="B245" s="26"/>
      <c r="C245" s="26"/>
      <c r="D245" s="58" t="s">
        <v>80</v>
      </c>
      <c r="E245" s="27"/>
      <c r="F245" s="60" t="s">
        <v>78</v>
      </c>
      <c r="G245" s="71" t="s">
        <v>42</v>
      </c>
      <c r="H245" s="62" t="n">
        <v>10</v>
      </c>
      <c r="I245" s="62" t="n">
        <v>10</v>
      </c>
      <c r="J245" s="63" t="n">
        <f aca="false">I245/H245</f>
        <v>1</v>
      </c>
    </row>
    <row r="246" s="33" customFormat="true" ht="85.5" hidden="false" customHeight="true" outlineLevel="0" collapsed="false">
      <c r="A246" s="1"/>
      <c r="B246" s="26"/>
      <c r="C246" s="26"/>
      <c r="D246" s="28" t="s">
        <v>81</v>
      </c>
      <c r="E246" s="27"/>
      <c r="F246" s="60" t="s">
        <v>19</v>
      </c>
      <c r="G246" s="71" t="s">
        <v>42</v>
      </c>
      <c r="H246" s="62" t="n">
        <v>11520</v>
      </c>
      <c r="I246" s="62" t="n">
        <v>11520</v>
      </c>
      <c r="J246" s="63" t="n">
        <f aca="false">I246/H246</f>
        <v>1</v>
      </c>
    </row>
    <row r="247" s="33" customFormat="true" ht="32.25" hidden="false" customHeight="true" outlineLevel="0" collapsed="false">
      <c r="A247" s="1"/>
      <c r="B247" s="26"/>
      <c r="C247" s="26"/>
      <c r="D247" s="28"/>
      <c r="E247" s="27"/>
      <c r="F247" s="60" t="s">
        <v>17</v>
      </c>
      <c r="G247" s="71" t="s">
        <v>42</v>
      </c>
      <c r="H247" s="62" t="n">
        <v>100</v>
      </c>
      <c r="I247" s="62" t="n">
        <v>100</v>
      </c>
      <c r="J247" s="63" t="n">
        <f aca="false">I247/H247</f>
        <v>1</v>
      </c>
    </row>
    <row r="248" s="33" customFormat="true" ht="189.75" hidden="false" customHeight="true" outlineLevel="0" collapsed="false">
      <c r="A248" s="1"/>
      <c r="B248" s="26"/>
      <c r="C248" s="26"/>
      <c r="D248" s="28"/>
      <c r="E248" s="27"/>
      <c r="F248" s="60" t="s">
        <v>21</v>
      </c>
      <c r="G248" s="71" t="s">
        <v>42</v>
      </c>
      <c r="H248" s="62" t="n">
        <v>80</v>
      </c>
      <c r="I248" s="62" t="n">
        <v>80</v>
      </c>
      <c r="J248" s="63" t="n">
        <f aca="false">I248/H248</f>
        <v>1</v>
      </c>
    </row>
    <row r="249" s="33" customFormat="true" ht="41.25" hidden="false" customHeight="true" outlineLevel="0" collapsed="false">
      <c r="B249" s="26" t="n">
        <v>19</v>
      </c>
      <c r="C249" s="26" t="s">
        <v>82</v>
      </c>
      <c r="D249" s="27" t="s">
        <v>83</v>
      </c>
      <c r="E249" s="27" t="s">
        <v>29</v>
      </c>
      <c r="F249" s="60" t="s">
        <v>84</v>
      </c>
      <c r="G249" s="71" t="s">
        <v>51</v>
      </c>
      <c r="H249" s="62" t="n">
        <v>38</v>
      </c>
      <c r="I249" s="62" t="n">
        <v>42</v>
      </c>
      <c r="J249" s="63" t="n">
        <f aca="false">I249/H249</f>
        <v>1.10526315789474</v>
      </c>
    </row>
    <row r="250" s="33" customFormat="true" ht="129.75" hidden="false" customHeight="true" outlineLevel="0" collapsed="false">
      <c r="B250" s="26"/>
      <c r="C250" s="26"/>
      <c r="D250" s="27"/>
      <c r="E250" s="27"/>
      <c r="F250" s="60" t="s">
        <v>84</v>
      </c>
      <c r="G250" s="27" t="s">
        <v>42</v>
      </c>
      <c r="H250" s="83" t="n">
        <v>1020</v>
      </c>
      <c r="I250" s="83" t="n">
        <v>1020</v>
      </c>
      <c r="J250" s="63" t="n">
        <f aca="false">I250/H250</f>
        <v>1</v>
      </c>
    </row>
    <row r="251" s="33" customFormat="true" ht="45" hidden="false" customHeight="true" outlineLevel="0" collapsed="false">
      <c r="B251" s="26"/>
      <c r="C251" s="26"/>
      <c r="D251" s="27" t="s">
        <v>85</v>
      </c>
      <c r="E251" s="27"/>
      <c r="F251" s="60" t="s">
        <v>86</v>
      </c>
      <c r="G251" s="71" t="s">
        <v>51</v>
      </c>
      <c r="H251" s="83" t="n">
        <v>38</v>
      </c>
      <c r="I251" s="83" t="n">
        <v>38</v>
      </c>
      <c r="J251" s="63" t="n">
        <f aca="false">I251/H251</f>
        <v>1</v>
      </c>
    </row>
    <row r="252" s="33" customFormat="true" ht="33.75" hidden="false" customHeight="true" outlineLevel="0" collapsed="false">
      <c r="B252" s="26"/>
      <c r="C252" s="26"/>
      <c r="D252" s="27"/>
      <c r="E252" s="27"/>
      <c r="F252" s="60" t="s">
        <v>87</v>
      </c>
      <c r="G252" s="71" t="s">
        <v>51</v>
      </c>
      <c r="H252" s="83" t="n">
        <v>38</v>
      </c>
      <c r="I252" s="83" t="n">
        <v>38</v>
      </c>
      <c r="J252" s="63" t="n">
        <f aca="false">I252/H252</f>
        <v>1</v>
      </c>
    </row>
    <row r="253" customFormat="false" ht="41.25" hidden="false" customHeight="true" outlineLevel="0" collapsed="false">
      <c r="A253" s="33"/>
      <c r="B253" s="26"/>
      <c r="C253" s="26"/>
      <c r="D253" s="27"/>
      <c r="E253" s="27"/>
      <c r="F253" s="60" t="s">
        <v>88</v>
      </c>
      <c r="G253" s="71" t="s">
        <v>51</v>
      </c>
      <c r="H253" s="62" t="n">
        <v>38</v>
      </c>
      <c r="I253" s="62" t="n">
        <v>38</v>
      </c>
      <c r="J253" s="63" t="n">
        <f aca="false">I253/H253</f>
        <v>1</v>
      </c>
    </row>
    <row r="254" customFormat="false" ht="72.75" hidden="false" customHeight="true" outlineLevel="0" collapsed="false">
      <c r="A254" s="33"/>
      <c r="B254" s="26" t="n">
        <v>20</v>
      </c>
      <c r="C254" s="26" t="s">
        <v>89</v>
      </c>
      <c r="D254" s="28" t="s">
        <v>90</v>
      </c>
      <c r="E254" s="27"/>
      <c r="F254" s="60" t="s">
        <v>91</v>
      </c>
      <c r="G254" s="71" t="s">
        <v>51</v>
      </c>
      <c r="H254" s="62" t="n">
        <v>16</v>
      </c>
      <c r="I254" s="62" t="n">
        <v>10</v>
      </c>
      <c r="J254" s="63" t="n">
        <f aca="false">I254/H254</f>
        <v>0.625</v>
      </c>
    </row>
    <row r="255" customFormat="false" ht="63" hidden="false" customHeight="true" outlineLevel="0" collapsed="false">
      <c r="A255" s="33"/>
      <c r="B255" s="26"/>
      <c r="C255" s="26"/>
      <c r="D255" s="28"/>
      <c r="E255" s="27" t="s">
        <v>29</v>
      </c>
      <c r="F255" s="60" t="s">
        <v>92</v>
      </c>
      <c r="G255" s="71" t="s">
        <v>51</v>
      </c>
      <c r="H255" s="62" t="n">
        <v>16</v>
      </c>
      <c r="I255" s="62" t="n">
        <v>4</v>
      </c>
      <c r="J255" s="63" t="n">
        <f aca="false">I255/H255</f>
        <v>0.25</v>
      </c>
    </row>
    <row r="256" customFormat="false" ht="58.5" hidden="false" customHeight="true" outlineLevel="0" collapsed="false">
      <c r="A256" s="33"/>
      <c r="B256" s="26"/>
      <c r="C256" s="26"/>
      <c r="D256" s="28" t="s">
        <v>93</v>
      </c>
      <c r="E256" s="27"/>
      <c r="F256" s="84" t="s">
        <v>94</v>
      </c>
      <c r="G256" s="71" t="s">
        <v>51</v>
      </c>
      <c r="H256" s="62" t="n">
        <v>4</v>
      </c>
      <c r="I256" s="62" t="n">
        <v>3</v>
      </c>
      <c r="J256" s="63" t="n">
        <f aca="false">I256/H256</f>
        <v>0.75</v>
      </c>
    </row>
    <row r="257" customFormat="false" ht="55.5" hidden="false" customHeight="true" outlineLevel="0" collapsed="false">
      <c r="B257" s="26"/>
      <c r="C257" s="26"/>
      <c r="D257" s="28"/>
      <c r="E257" s="27"/>
      <c r="F257" s="84" t="s">
        <v>95</v>
      </c>
      <c r="G257" s="71" t="s">
        <v>51</v>
      </c>
      <c r="H257" s="85" t="n">
        <v>4</v>
      </c>
      <c r="I257" s="85" t="n">
        <v>1</v>
      </c>
      <c r="J257" s="63" t="n">
        <f aca="false">I257/H257</f>
        <v>0.25</v>
      </c>
    </row>
    <row r="258" customFormat="false" ht="62.25" hidden="false" customHeight="true" outlineLevel="0" collapsed="false">
      <c r="B258" s="26"/>
      <c r="C258" s="26"/>
      <c r="D258" s="28" t="s">
        <v>96</v>
      </c>
      <c r="E258" s="27"/>
      <c r="F258" s="84" t="s">
        <v>94</v>
      </c>
      <c r="G258" s="71" t="s">
        <v>51</v>
      </c>
      <c r="H258" s="85" t="n">
        <v>576</v>
      </c>
      <c r="I258" s="85" t="n">
        <v>144</v>
      </c>
      <c r="J258" s="63" t="n">
        <f aca="false">I258/H258</f>
        <v>0.25</v>
      </c>
    </row>
    <row r="259" customFormat="false" ht="48" hidden="false" customHeight="true" outlineLevel="0" collapsed="false">
      <c r="B259" s="26"/>
      <c r="C259" s="26"/>
      <c r="D259" s="28"/>
      <c r="E259" s="27"/>
      <c r="F259" s="84" t="s">
        <v>95</v>
      </c>
      <c r="G259" s="71" t="s">
        <v>51</v>
      </c>
      <c r="H259" s="85" t="n">
        <v>576</v>
      </c>
      <c r="I259" s="85" t="n">
        <v>144</v>
      </c>
      <c r="J259" s="63" t="n">
        <f aca="false">I259/H259</f>
        <v>0.25</v>
      </c>
    </row>
    <row r="260" customFormat="false" ht="78" hidden="false" customHeight="true" outlineLevel="0" collapsed="false">
      <c r="B260" s="26"/>
      <c r="C260" s="26"/>
      <c r="D260" s="28" t="s">
        <v>97</v>
      </c>
      <c r="E260" s="27"/>
      <c r="F260" s="84" t="s">
        <v>98</v>
      </c>
      <c r="G260" s="71" t="s">
        <v>51</v>
      </c>
      <c r="H260" s="85" t="n">
        <v>596</v>
      </c>
      <c r="I260" s="85" t="n">
        <v>596</v>
      </c>
      <c r="J260" s="63" t="n">
        <f aca="false">I260/H260</f>
        <v>1</v>
      </c>
    </row>
    <row r="261" customFormat="false" ht="27.75" hidden="false" customHeight="true" outlineLevel="0" collapsed="false">
      <c r="B261" s="26"/>
      <c r="C261" s="26"/>
      <c r="D261" s="28" t="s">
        <v>99</v>
      </c>
      <c r="E261" s="27"/>
      <c r="F261" s="84" t="s">
        <v>94</v>
      </c>
      <c r="G261" s="71" t="s">
        <v>51</v>
      </c>
      <c r="H261" s="85" t="n">
        <v>1</v>
      </c>
      <c r="I261" s="85" t="n">
        <v>1</v>
      </c>
      <c r="J261" s="63" t="n">
        <f aca="false">I261/H261</f>
        <v>1</v>
      </c>
    </row>
    <row r="262" customFormat="false" ht="45" hidden="false" customHeight="true" outlineLevel="0" collapsed="false">
      <c r="B262" s="26"/>
      <c r="C262" s="26"/>
      <c r="D262" s="28"/>
      <c r="E262" s="27"/>
      <c r="F262" s="84" t="s">
        <v>95</v>
      </c>
      <c r="G262" s="71" t="s">
        <v>51</v>
      </c>
      <c r="H262" s="85" t="n">
        <v>1</v>
      </c>
      <c r="I262" s="85" t="n">
        <v>1</v>
      </c>
      <c r="J262" s="63" t="n">
        <f aca="false">I262/H262</f>
        <v>1</v>
      </c>
    </row>
    <row r="263" customFormat="false" ht="28.5" hidden="false" customHeight="true" outlineLevel="0" collapsed="false">
      <c r="B263" s="26"/>
      <c r="C263" s="26"/>
      <c r="D263" s="28" t="s">
        <v>100</v>
      </c>
      <c r="E263" s="27"/>
      <c r="F263" s="84" t="s">
        <v>94</v>
      </c>
      <c r="G263" s="71" t="s">
        <v>51</v>
      </c>
      <c r="H263" s="85" t="n">
        <v>35</v>
      </c>
      <c r="I263" s="85" t="n">
        <v>36</v>
      </c>
      <c r="J263" s="63" t="n">
        <f aca="false">I263/H263</f>
        <v>1.02857142857143</v>
      </c>
    </row>
    <row r="264" customFormat="false" ht="41.25" hidden="false" customHeight="true" outlineLevel="0" collapsed="false">
      <c r="B264" s="26"/>
      <c r="C264" s="26"/>
      <c r="D264" s="28"/>
      <c r="E264" s="27"/>
      <c r="F264" s="84" t="s">
        <v>95</v>
      </c>
      <c r="G264" s="71" t="s">
        <v>51</v>
      </c>
      <c r="H264" s="85" t="n">
        <v>35</v>
      </c>
      <c r="I264" s="85" t="n">
        <v>36</v>
      </c>
      <c r="J264" s="63" t="n">
        <f aca="false">I264/H264</f>
        <v>1.02857142857143</v>
      </c>
    </row>
    <row r="265" customFormat="false" ht="111" hidden="false" customHeight="true" outlineLevel="0" collapsed="false">
      <c r="B265" s="26"/>
      <c r="C265" s="26"/>
      <c r="D265" s="28" t="s">
        <v>101</v>
      </c>
      <c r="E265" s="27"/>
      <c r="F265" s="84" t="s">
        <v>94</v>
      </c>
      <c r="G265" s="71" t="s">
        <v>51</v>
      </c>
      <c r="H265" s="85" t="n">
        <v>36</v>
      </c>
      <c r="I265" s="85" t="n">
        <v>37</v>
      </c>
      <c r="J265" s="63" t="n">
        <f aca="false">I265/H265</f>
        <v>1.02777777777778</v>
      </c>
    </row>
    <row r="266" customFormat="false" ht="48" hidden="false" customHeight="true" outlineLevel="0" collapsed="false">
      <c r="B266" s="26"/>
      <c r="C266" s="26"/>
      <c r="D266" s="28"/>
      <c r="E266" s="27"/>
      <c r="F266" s="84" t="s">
        <v>95</v>
      </c>
      <c r="G266" s="71" t="s">
        <v>51</v>
      </c>
      <c r="H266" s="85" t="n">
        <v>36</v>
      </c>
      <c r="I266" s="85" t="n">
        <v>37</v>
      </c>
      <c r="J266" s="63" t="n">
        <f aca="false">I266/H266</f>
        <v>1.02777777777778</v>
      </c>
    </row>
    <row r="267" customFormat="false" ht="18.75" hidden="false" customHeight="true" outlineLevel="0" collapsed="false">
      <c r="B267" s="26"/>
      <c r="C267" s="26"/>
      <c r="D267" s="28" t="s">
        <v>102</v>
      </c>
      <c r="E267" s="27"/>
      <c r="F267" s="84" t="s">
        <v>94</v>
      </c>
      <c r="G267" s="71" t="s">
        <v>51</v>
      </c>
      <c r="H267" s="85" t="n">
        <v>576</v>
      </c>
      <c r="I267" s="85" t="n">
        <v>596</v>
      </c>
      <c r="J267" s="63" t="n">
        <f aca="false">I267/H267</f>
        <v>1.03472222222222</v>
      </c>
    </row>
    <row r="268" customFormat="false" ht="37.5" hidden="false" customHeight="false" outlineLevel="0" collapsed="false">
      <c r="B268" s="26"/>
      <c r="C268" s="26"/>
      <c r="D268" s="28"/>
      <c r="E268" s="27"/>
      <c r="F268" s="84" t="s">
        <v>95</v>
      </c>
      <c r="G268" s="71" t="s">
        <v>51</v>
      </c>
      <c r="H268" s="85" t="n">
        <v>576</v>
      </c>
      <c r="I268" s="85" t="n">
        <v>596</v>
      </c>
      <c r="J268" s="63" t="n">
        <f aca="false">I268/H268</f>
        <v>1.03472222222222</v>
      </c>
    </row>
    <row r="269" customFormat="false" ht="75" hidden="false" customHeight="false" outlineLevel="0" collapsed="false">
      <c r="B269" s="26"/>
      <c r="C269" s="26"/>
      <c r="D269" s="28" t="s">
        <v>103</v>
      </c>
      <c r="E269" s="27"/>
      <c r="F269" s="36" t="s">
        <v>104</v>
      </c>
      <c r="G269" s="71" t="s">
        <v>51</v>
      </c>
      <c r="H269" s="85" t="n">
        <v>36</v>
      </c>
      <c r="I269" s="85" t="n">
        <v>37</v>
      </c>
      <c r="J269" s="63" t="n">
        <f aca="false">I269/H269</f>
        <v>1.02777777777778</v>
      </c>
    </row>
    <row r="270" customFormat="false" ht="18.75" hidden="false" customHeight="false" outlineLevel="0" collapsed="false">
      <c r="B270" s="86"/>
      <c r="C270" s="86"/>
      <c r="D270" s="87"/>
      <c r="E270" s="88"/>
      <c r="F270" s="89"/>
      <c r="G270" s="90"/>
      <c r="H270" s="91"/>
      <c r="I270" s="92"/>
      <c r="J270" s="93"/>
    </row>
    <row r="271" customFormat="false" ht="18.75" hidden="false" customHeight="false" outlineLevel="0" collapsed="false">
      <c r="D271" s="1"/>
      <c r="E271" s="88"/>
      <c r="F271" s="94"/>
    </row>
    <row r="272" customFormat="false" ht="18.75" hidden="false" customHeight="false" outlineLevel="0" collapsed="false">
      <c r="C272" s="95"/>
      <c r="D272" s="96"/>
      <c r="H272" s="97"/>
      <c r="I272" s="97"/>
      <c r="J272" s="97"/>
    </row>
    <row r="273" customFormat="false" ht="18.75" hidden="false" customHeight="true" outlineLevel="0" collapsed="false">
      <c r="C273" s="95" t="s">
        <v>105</v>
      </c>
      <c r="D273" s="98" t="s">
        <v>106</v>
      </c>
      <c r="H273" s="99"/>
      <c r="I273" s="99"/>
      <c r="J273" s="99"/>
    </row>
    <row r="274" customFormat="false" ht="18.75" hidden="false" customHeight="false" outlineLevel="0" collapsed="false">
      <c r="C274" s="95"/>
      <c r="D274" s="98"/>
      <c r="H274" s="100"/>
      <c r="I274" s="100"/>
    </row>
    <row r="275" customFormat="false" ht="18.75" hidden="false" customHeight="false" outlineLevel="0" collapsed="false">
      <c r="C275" s="95"/>
      <c r="D275" s="98"/>
      <c r="H275" s="100"/>
      <c r="I275" s="100"/>
    </row>
    <row r="276" customFormat="false" ht="18.75" hidden="false" customHeight="false" outlineLevel="0" collapsed="false">
      <c r="C276" s="2" t="s">
        <v>107</v>
      </c>
      <c r="D276" s="101" t="s">
        <v>108</v>
      </c>
    </row>
    <row r="277" customFormat="false" ht="18.75" hidden="false" customHeight="false" outlineLevel="0" collapsed="false">
      <c r="D277" s="101" t="s">
        <v>109</v>
      </c>
    </row>
    <row r="278" customFormat="false" ht="18.75" hidden="false" customHeight="false" outlineLevel="0" collapsed="false">
      <c r="C278" s="95" t="s">
        <v>110</v>
      </c>
    </row>
  </sheetData>
  <mergeCells count="196">
    <mergeCell ref="E3:F3"/>
    <mergeCell ref="A6:A7"/>
    <mergeCell ref="B6:B7"/>
    <mergeCell ref="C6:C7"/>
    <mergeCell ref="D6:D7"/>
    <mergeCell ref="E6:E7"/>
    <mergeCell ref="F6:F7"/>
    <mergeCell ref="G6:G7"/>
    <mergeCell ref="H6:J6"/>
    <mergeCell ref="C9:J9"/>
    <mergeCell ref="B10:B14"/>
    <mergeCell ref="C10:C14"/>
    <mergeCell ref="D10:D12"/>
    <mergeCell ref="E10:E14"/>
    <mergeCell ref="D13:D14"/>
    <mergeCell ref="B15:B19"/>
    <mergeCell ref="C15:C19"/>
    <mergeCell ref="D15:D17"/>
    <mergeCell ref="E15:E19"/>
    <mergeCell ref="D18:D19"/>
    <mergeCell ref="B20:B24"/>
    <mergeCell ref="C20:C24"/>
    <mergeCell ref="D20:D22"/>
    <mergeCell ref="E20:E24"/>
    <mergeCell ref="D23:D24"/>
    <mergeCell ref="B25:B29"/>
    <mergeCell ref="C25:C29"/>
    <mergeCell ref="D25:D27"/>
    <mergeCell ref="E25:E29"/>
    <mergeCell ref="D28:D29"/>
    <mergeCell ref="B30:B34"/>
    <mergeCell ref="C30:C34"/>
    <mergeCell ref="D30:D32"/>
    <mergeCell ref="E30:E34"/>
    <mergeCell ref="D33:D34"/>
    <mergeCell ref="B35:B39"/>
    <mergeCell ref="C35:C39"/>
    <mergeCell ref="D35:D37"/>
    <mergeCell ref="E35:E39"/>
    <mergeCell ref="D38:D39"/>
    <mergeCell ref="B40:B44"/>
    <mergeCell ref="C40:C44"/>
    <mergeCell ref="D40:D42"/>
    <mergeCell ref="E40:E44"/>
    <mergeCell ref="D43:D44"/>
    <mergeCell ref="B45:B49"/>
    <mergeCell ref="C45:C49"/>
    <mergeCell ref="D45:D47"/>
    <mergeCell ref="E45:E49"/>
    <mergeCell ref="D48:D49"/>
    <mergeCell ref="B50:B54"/>
    <mergeCell ref="C50:C54"/>
    <mergeCell ref="D50:D52"/>
    <mergeCell ref="E50:E54"/>
    <mergeCell ref="D53:D54"/>
    <mergeCell ref="B55:B59"/>
    <mergeCell ref="C55:C59"/>
    <mergeCell ref="D55:D57"/>
    <mergeCell ref="E55:E59"/>
    <mergeCell ref="D58:D59"/>
    <mergeCell ref="K58:K59"/>
    <mergeCell ref="L58:L59"/>
    <mergeCell ref="M58:M59"/>
    <mergeCell ref="N58:N59"/>
    <mergeCell ref="O58:O59"/>
    <mergeCell ref="B60:B64"/>
    <mergeCell ref="C60:C64"/>
    <mergeCell ref="D60:D62"/>
    <mergeCell ref="E60:E64"/>
    <mergeCell ref="D63:D64"/>
    <mergeCell ref="B65:B69"/>
    <mergeCell ref="C65:C69"/>
    <mergeCell ref="D65:D67"/>
    <mergeCell ref="E65:E69"/>
    <mergeCell ref="D68:D69"/>
    <mergeCell ref="B70:B74"/>
    <mergeCell ref="C70:C74"/>
    <mergeCell ref="D70:D72"/>
    <mergeCell ref="E70:E74"/>
    <mergeCell ref="D73:D74"/>
    <mergeCell ref="B75:B79"/>
    <mergeCell ref="C75:C79"/>
    <mergeCell ref="D75:D77"/>
    <mergeCell ref="E75:E79"/>
    <mergeCell ref="D78:D79"/>
    <mergeCell ref="B81:B89"/>
    <mergeCell ref="C81:C89"/>
    <mergeCell ref="E81:E89"/>
    <mergeCell ref="D87:D89"/>
    <mergeCell ref="B90:B100"/>
    <mergeCell ref="C90:C100"/>
    <mergeCell ref="D90:D94"/>
    <mergeCell ref="F92:F94"/>
    <mergeCell ref="G92:G94"/>
    <mergeCell ref="H92:H94"/>
    <mergeCell ref="I92:I94"/>
    <mergeCell ref="J92:J94"/>
    <mergeCell ref="E94:E100"/>
    <mergeCell ref="B101:B112"/>
    <mergeCell ref="C101:C112"/>
    <mergeCell ref="E101:E112"/>
    <mergeCell ref="D110:D112"/>
    <mergeCell ref="B113:B120"/>
    <mergeCell ref="C113:C120"/>
    <mergeCell ref="E113:E120"/>
    <mergeCell ref="D118:D120"/>
    <mergeCell ref="B121:B132"/>
    <mergeCell ref="C121:C132"/>
    <mergeCell ref="E121:E132"/>
    <mergeCell ref="D130:D132"/>
    <mergeCell ref="B133:B136"/>
    <mergeCell ref="C133:C136"/>
    <mergeCell ref="E133:E136"/>
    <mergeCell ref="B137:B147"/>
    <mergeCell ref="C137:C147"/>
    <mergeCell ref="E137:E147"/>
    <mergeCell ref="D140:D141"/>
    <mergeCell ref="F140:F141"/>
    <mergeCell ref="G140:G141"/>
    <mergeCell ref="H140:H141"/>
    <mergeCell ref="I140:I141"/>
    <mergeCell ref="J140:J141"/>
    <mergeCell ref="D142:D144"/>
    <mergeCell ref="F142:F144"/>
    <mergeCell ref="G142:G144"/>
    <mergeCell ref="H142:H144"/>
    <mergeCell ref="I142:I144"/>
    <mergeCell ref="J142:J144"/>
    <mergeCell ref="D145:D147"/>
    <mergeCell ref="B148:B161"/>
    <mergeCell ref="C148:C161"/>
    <mergeCell ref="D148:D150"/>
    <mergeCell ref="E148:E161"/>
    <mergeCell ref="D151:D152"/>
    <mergeCell ref="D159:D161"/>
    <mergeCell ref="B162:B170"/>
    <mergeCell ref="C162:C170"/>
    <mergeCell ref="E162:E170"/>
    <mergeCell ref="D168:D170"/>
    <mergeCell ref="B171:B176"/>
    <mergeCell ref="C171:C176"/>
    <mergeCell ref="E171:E176"/>
    <mergeCell ref="D174:D176"/>
    <mergeCell ref="B177:B184"/>
    <mergeCell ref="C177:C184"/>
    <mergeCell ref="E177:E184"/>
    <mergeCell ref="D182:D184"/>
    <mergeCell ref="C185:C197"/>
    <mergeCell ref="D185:D187"/>
    <mergeCell ref="E185:E197"/>
    <mergeCell ref="D188:D189"/>
    <mergeCell ref="B190:B197"/>
    <mergeCell ref="D195:D197"/>
    <mergeCell ref="B198:B205"/>
    <mergeCell ref="C198:C205"/>
    <mergeCell ref="E198:E205"/>
    <mergeCell ref="D203:D205"/>
    <mergeCell ref="B206:B214"/>
    <mergeCell ref="C206:C214"/>
    <mergeCell ref="E206:E214"/>
    <mergeCell ref="D212:D214"/>
    <mergeCell ref="B215:B218"/>
    <mergeCell ref="C215:C218"/>
    <mergeCell ref="E215:E218"/>
    <mergeCell ref="B219:B223"/>
    <mergeCell ref="C219:C223"/>
    <mergeCell ref="E219:E223"/>
    <mergeCell ref="B224:B232"/>
    <mergeCell ref="C224:C232"/>
    <mergeCell ref="E224:E232"/>
    <mergeCell ref="D230:D232"/>
    <mergeCell ref="B233:B242"/>
    <mergeCell ref="C233:C242"/>
    <mergeCell ref="E233:E242"/>
    <mergeCell ref="D240:D242"/>
    <mergeCell ref="B243:B248"/>
    <mergeCell ref="C243:C248"/>
    <mergeCell ref="E243:E248"/>
    <mergeCell ref="D246:D248"/>
    <mergeCell ref="B249:B253"/>
    <mergeCell ref="C249:C253"/>
    <mergeCell ref="D249:D250"/>
    <mergeCell ref="E249:E253"/>
    <mergeCell ref="D251:D253"/>
    <mergeCell ref="B254:B269"/>
    <mergeCell ref="C254:C269"/>
    <mergeCell ref="D254:D255"/>
    <mergeCell ref="E255:E269"/>
    <mergeCell ref="D256:D257"/>
    <mergeCell ref="D258:D259"/>
    <mergeCell ref="D261:D262"/>
    <mergeCell ref="D263:D264"/>
    <mergeCell ref="D265:D266"/>
    <mergeCell ref="D267:D268"/>
    <mergeCell ref="H272:J272"/>
    <mergeCell ref="H273:J2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79" man="true" max="16383" min="0"/>
    <brk id="112" man="true" max="16383" min="0"/>
    <brk id="147" man="true" max="16383" min="0"/>
    <brk id="176" man="true" max="16383" min="0"/>
    <brk id="207" man="true" max="16383" min="0"/>
    <brk id="234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дина Ольга Владимировна</cp:lastModifiedBy>
  <cp:lastPrinted>2025-05-13T03:51:36Z</cp:lastPrinted>
  <dcterms:modified xsi:type="dcterms:W3CDTF">2025-07-03T04:24:58Z</dcterms:modified>
  <cp:revision>0</cp:revision>
  <dc:subject/>
  <dc:title/>
</cp:coreProperties>
</file>